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CAMPOS QUIJADA Marian Andreina</t>
  </si>
  <si>
    <t xml:space="preserve">31.508.157</t>
  </si>
  <si>
    <t xml:space="preserve">mariancampo08@gmail.com</t>
  </si>
  <si>
    <t xml:space="preserve">CARRERO VALERA Homero Glender</t>
  </si>
  <si>
    <t xml:space="preserve">30.429.935</t>
  </si>
  <si>
    <t xml:space="preserve">glendercarrero2003@gmail.com</t>
  </si>
  <si>
    <t xml:space="preserve">CASTILLO FERRER Jeremy Mauricio</t>
  </si>
  <si>
    <t xml:space="preserve">30.456.116</t>
  </si>
  <si>
    <t xml:space="preserve">yerecastilloferrer@gmail.com</t>
  </si>
  <si>
    <t xml:space="preserve">CEDEÑO RODRIGUEZ Jesús Gabriel</t>
  </si>
  <si>
    <t xml:space="preserve">29.815.244</t>
  </si>
  <si>
    <t xml:space="preserve">jesusgareyes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IL TORRES Ryan Alejandro</t>
  </si>
  <si>
    <t xml:space="preserve">30.702.139</t>
  </si>
  <si>
    <t xml:space="preserve">rygilts@gmail.com</t>
  </si>
  <si>
    <t xml:space="preserve">HERNANDEZ RIVERO Oswaldo Jesus</t>
  </si>
  <si>
    <t xml:space="preserve">31.748.934</t>
  </si>
  <si>
    <t xml:space="preserve">oswalhernan2022@gmail.com</t>
  </si>
  <si>
    <t xml:space="preserve">LÁREZ BAPTISTA Arnold Jesús</t>
  </si>
  <si>
    <t xml:space="preserve">28.184.336</t>
  </si>
  <si>
    <t xml:space="preserve">ft28184336@gmail.com</t>
  </si>
  <si>
    <t xml:space="preserve">MARCANO PEREZ José Alexander</t>
  </si>
  <si>
    <t xml:space="preserve">30.824.635</t>
  </si>
  <si>
    <t xml:space="preserve">josemarcano13082004@gmail.com</t>
  </si>
  <si>
    <t xml:space="preserve">MÉNDEZ BREA Eric Leonardo</t>
  </si>
  <si>
    <t xml:space="preserve">30.702.138</t>
  </si>
  <si>
    <t xml:space="preserve">ericmendezopsu@gmail.com</t>
  </si>
  <si>
    <t xml:space="preserve">OSES GARCÍA Bárbara Michelle</t>
  </si>
  <si>
    <t xml:space="preserve">29.665.000</t>
  </si>
  <si>
    <t xml:space="preserve">barbaraog2007@gmail.com</t>
  </si>
  <si>
    <t xml:space="preserve">REQUENA VILLARROEL Jesus Anibal</t>
  </si>
  <si>
    <t xml:space="preserve">29.609.170</t>
  </si>
  <si>
    <t xml:space="preserve">jvmaritima@gmail.com</t>
  </si>
  <si>
    <t xml:space="preserve">REY SANCHEZ Reykar Alejandro</t>
  </si>
  <si>
    <t xml:space="preserve">27.566.566</t>
  </si>
  <si>
    <t xml:space="preserve">INGM</t>
  </si>
  <si>
    <t xml:space="preserve">reykarrey24@gmail.com</t>
  </si>
  <si>
    <t xml:space="preserve">RIVAS VALENCIA Stefany Milagrod</t>
  </si>
  <si>
    <t xml:space="preserve">30.455.702</t>
  </si>
  <si>
    <t xml:space="preserve">rivasstefany336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734235921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72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72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35Z</dcterms:modified>
  <cp:revision>0</cp:revision>
  <dc:subject/>
  <dc:title/>
</cp:coreProperties>
</file>