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D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EA PALMA Daniel Alejandro</t>
  </si>
  <si>
    <t xml:space="preserve">30.702.121</t>
  </si>
  <si>
    <t xml:space="preserve">INGM</t>
  </si>
  <si>
    <t xml:space="preserve">danielito.aap@gmail.com</t>
  </si>
  <si>
    <t xml:space="preserve">APOSTOL ZAMBRANO David Yesid</t>
  </si>
  <si>
    <t xml:space="preserve">31.205.330</t>
  </si>
  <si>
    <t xml:space="preserve">zambranoyesid@gmail.com</t>
  </si>
  <si>
    <t xml:space="preserve">BASTIDAS RODRIGUEZ Javier Yesuangel</t>
  </si>
  <si>
    <t xml:space="preserve">30.942.411</t>
  </si>
  <si>
    <t xml:space="preserve">INGINF</t>
  </si>
  <si>
    <t xml:space="preserve">yesuangel1122@gmail.com</t>
  </si>
  <si>
    <t xml:space="preserve">BERMUDEZ MAYORA Nixon Gabriel</t>
  </si>
  <si>
    <t xml:space="preserve">31.770.456</t>
  </si>
  <si>
    <t xml:space="preserve">INGAMB</t>
  </si>
  <si>
    <t xml:space="preserve">12nixongabriel11@gmail.com</t>
  </si>
  <si>
    <t xml:space="preserve">CARDOZO PEREZ Javier Jose</t>
  </si>
  <si>
    <t xml:space="preserve">31.113.477</t>
  </si>
  <si>
    <t xml:space="preserve">cardozojavier454@gmail.com</t>
  </si>
  <si>
    <t xml:space="preserve">CHÁVEZ ORTIZ Angel De Jesús</t>
  </si>
  <si>
    <t xml:space="preserve">30.702.024</t>
  </si>
  <si>
    <t xml:space="preserve">angelortiz.jesuschavez@gmail.com</t>
  </si>
  <si>
    <t xml:space="preserve">FIGUEROA BELTRAN Daniel Alejandro</t>
  </si>
  <si>
    <t xml:space="preserve">31.131.174</t>
  </si>
  <si>
    <t xml:space="preserve">danielbel2502@gmail.com</t>
  </si>
  <si>
    <t xml:space="preserve">GAMERO AGUILERA Francisco Alexander</t>
  </si>
  <si>
    <t xml:space="preserve">30.632.616</t>
  </si>
  <si>
    <t xml:space="preserve">franciscogamero1315@gmail.com</t>
  </si>
  <si>
    <t xml:space="preserve">HERNANDEZ COLMENARES Hender Jose</t>
  </si>
  <si>
    <t xml:space="preserve">31.380.165</t>
  </si>
  <si>
    <t xml:space="preserve">romacohe@gmail.com</t>
  </si>
  <si>
    <t xml:space="preserve">ITALIANO QUIARO Carlos Javier</t>
  </si>
  <si>
    <t xml:space="preserve">31.313.572</t>
  </si>
  <si>
    <t xml:space="preserve">cquiaro31313572@gmail.com</t>
  </si>
  <si>
    <t xml:space="preserve">JURADO CURIEL Miguel Alejandro</t>
  </si>
  <si>
    <t xml:space="preserve">30.849.477</t>
  </si>
  <si>
    <t xml:space="preserve">migueljurado30849477@gmail.com</t>
  </si>
  <si>
    <t xml:space="preserve">LINAREZ GORRIIN Eliezer Arturo</t>
  </si>
  <si>
    <t xml:space="preserve">31.113.349</t>
  </si>
  <si>
    <t xml:space="preserve">linarezeliezer10@gmail.com</t>
  </si>
  <si>
    <t xml:space="preserve">MANRIQUE PALMA Neomar Rafael</t>
  </si>
  <si>
    <t xml:space="preserve">31.656.137</t>
  </si>
  <si>
    <t xml:space="preserve">neomarmanrique007@gmail.com</t>
  </si>
  <si>
    <t xml:space="preserve">MARCANO MARTINEZ Jonas Rafael</t>
  </si>
  <si>
    <t xml:space="preserve">32.336.347</t>
  </si>
  <si>
    <t xml:space="preserve">jonasmarcano5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MENDEZ HERNANDEZ Cristian Armando</t>
  </si>
  <si>
    <t xml:space="preserve">31.201.272</t>
  </si>
  <si>
    <t xml:space="preserve">cristianarmando.mendez21@gmail.com</t>
  </si>
  <si>
    <t xml:space="preserve">MENDEZ VALLENILLA Vleison Jesus</t>
  </si>
  <si>
    <t xml:space="preserve">31.748.745</t>
  </si>
  <si>
    <t xml:space="preserve">vmendez31748745@gmail.com</t>
  </si>
  <si>
    <t xml:space="preserve">MONTAÑO CARUCI Luis Daniel</t>
  </si>
  <si>
    <t xml:space="preserve">30.702.560</t>
  </si>
  <si>
    <t xml:space="preserve">danielmonta88@gmail.com</t>
  </si>
  <si>
    <t xml:space="preserve">OROPEZA CERMEÑO Yesmar Alexandra</t>
  </si>
  <si>
    <t xml:space="preserve">31.606.040</t>
  </si>
  <si>
    <t xml:space="preserve">yesmaroropeza@gmail.com</t>
  </si>
  <si>
    <t xml:space="preserve">ORTEGA LOPEZ Mia Valentina</t>
  </si>
  <si>
    <t xml:space="preserve">31.201.295</t>
  </si>
  <si>
    <t xml:space="preserve">miavalentinaortegaumc@gmail.com</t>
  </si>
  <si>
    <t xml:space="preserve">PEÑA LOZADA Moris Peña</t>
  </si>
  <si>
    <t xml:space="preserve">32.753.016</t>
  </si>
  <si>
    <t xml:space="preserve">morisgabriel24@gmail.com</t>
  </si>
  <si>
    <t xml:space="preserve">PEREZ RODRIGUEZ Ray Liona</t>
  </si>
  <si>
    <t xml:space="preserve">31.656.077</t>
  </si>
  <si>
    <t xml:space="preserve">raylionarramonperezrodriguez@gmail.com</t>
  </si>
  <si>
    <t xml:space="preserve">RODRIGUEZ CALDERON Eduard Gabriel</t>
  </si>
  <si>
    <t xml:space="preserve">30.702.939</t>
  </si>
  <si>
    <t xml:space="preserve">albeg134@gmail.com</t>
  </si>
  <si>
    <t xml:space="preserve">ROJAS RIVAS Keiner Daniel</t>
  </si>
  <si>
    <t xml:space="preserve">33.339.067</t>
  </si>
  <si>
    <t xml:space="preserve">krojas33339067@gmail.com</t>
  </si>
  <si>
    <t xml:space="preserve">SALAS SANCHEZ Anderson Billy</t>
  </si>
  <si>
    <t xml:space="preserve">32.535.630</t>
  </si>
  <si>
    <t xml:space="preserve">andersonbillysalas@gmail.com</t>
  </si>
  <si>
    <t xml:space="preserve">SALAZAR VIVAS Keivis Eduardo</t>
  </si>
  <si>
    <t xml:space="preserve">31.679.483</t>
  </si>
  <si>
    <t xml:space="preserve">keivis23salazar06@gmail.com</t>
  </si>
  <si>
    <t xml:space="preserve">TORRES QUILSON Uriel Gabriel</t>
  </si>
  <si>
    <t xml:space="preserve">31.531.064</t>
  </si>
  <si>
    <t xml:space="preserve">urieltorres369@gmail.com</t>
  </si>
  <si>
    <t xml:space="preserve">TOVAR GORRIN Carlos Alejandro</t>
  </si>
  <si>
    <t xml:space="preserve">29.941.173</t>
  </si>
  <si>
    <t xml:space="preserve">aleswattovar@gmail.com</t>
  </si>
  <si>
    <t xml:space="preserve">URBINA CARRERO Karol Lorena</t>
  </si>
  <si>
    <t xml:space="preserve">31.201.003</t>
  </si>
  <si>
    <t xml:space="preserve">kurbina31201003@gmail.com</t>
  </si>
  <si>
    <t xml:space="preserve">VASQUEZ REYES Juan Junior</t>
  </si>
  <si>
    <t xml:space="preserve">31.390.072</t>
  </si>
  <si>
    <t xml:space="preserve">jvasquez31390072@gmail.com</t>
  </si>
  <si>
    <t xml:space="preserve">VIERMA MORALES Angel Eduardo</t>
  </si>
  <si>
    <t xml:space="preserve">30.702.082</t>
  </si>
  <si>
    <t xml:space="preserve">angeleduardoviermamorales82@gmail.com</t>
  </si>
  <si>
    <t xml:space="preserve">VILLEGAS ORTA José Alejandro</t>
  </si>
  <si>
    <t xml:space="preserve">32.766.857</t>
  </si>
  <si>
    <t xml:space="preserve">josealejandrov319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914777994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40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36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6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6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36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6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36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36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36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3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36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16Z</dcterms:modified>
  <cp:revision>0</cp:revision>
  <dc:subject/>
  <dc:title/>
</cp:coreProperties>
</file>