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E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INGM</t>
  </si>
  <si>
    <t xml:space="preserve">aabreu30970306@gmail.com</t>
  </si>
  <si>
    <t xml:space="preserve">AREVALO CHACÓN Saicry Delvalle</t>
  </si>
  <si>
    <t xml:space="preserve">31.489.157</t>
  </si>
  <si>
    <t xml:space="preserve">saicryarevalo11@gmail.com</t>
  </si>
  <si>
    <t xml:space="preserve">AVILA NIÑO Israel </t>
  </si>
  <si>
    <t xml:space="preserve">33.501.539</t>
  </si>
  <si>
    <t xml:space="preserve">INGAMB</t>
  </si>
  <si>
    <t xml:space="preserve">avilaninoisrael180506@gmail.com</t>
  </si>
  <si>
    <t xml:space="preserve">CACERES CASTELLANOS Maricer Judith</t>
  </si>
  <si>
    <t xml:space="preserve">32.233.828</t>
  </si>
  <si>
    <t xml:space="preserve">maricercaceres3011@gmail.com</t>
  </si>
  <si>
    <t xml:space="preserve">CAÑIZALES LOPEZ Ariangel Del Cielo</t>
  </si>
  <si>
    <t xml:space="preserve">32.273.007</t>
  </si>
  <si>
    <t xml:space="preserve">canizalesa.jp2@gmail.com</t>
  </si>
  <si>
    <t xml:space="preserve">FERNADEZ VELASQUEZ Alexander Alexis</t>
  </si>
  <si>
    <t xml:space="preserve">31.489.099</t>
  </si>
  <si>
    <t xml:space="preserve">INGINF</t>
  </si>
  <si>
    <t xml:space="preserve">alexanderf1502@gmail.com</t>
  </si>
  <si>
    <t xml:space="preserve">FERRER LÓPEZ Gabriel Styven</t>
  </si>
  <si>
    <t xml:space="preserve">30.886.816</t>
  </si>
  <si>
    <t xml:space="preserve">gabrielferrerlopez1702@gmail.com</t>
  </si>
  <si>
    <t xml:space="preserve">GALICIA UGAS José Jesús</t>
  </si>
  <si>
    <t xml:space="preserve">31.518.734</t>
  </si>
  <si>
    <t xml:space="preserve">josegalicia3412@gmail.com</t>
  </si>
  <si>
    <t xml:space="preserve">GARCIA RAMOS Jheymer Jose</t>
  </si>
  <si>
    <t xml:space="preserve">31.426.551</t>
  </si>
  <si>
    <t xml:space="preserve">jheymerjoseramos@gmail.com</t>
  </si>
  <si>
    <t xml:space="preserve">GERMAN AVILA Juan Alexander</t>
  </si>
  <si>
    <t xml:space="preserve">31.422.234</t>
  </si>
  <si>
    <t xml:space="preserve">germanavila543@gmail.com</t>
  </si>
  <si>
    <t xml:space="preserve">GIL MALDONADO Miguel Eduardo</t>
  </si>
  <si>
    <t xml:space="preserve">32.405.620</t>
  </si>
  <si>
    <t xml:space="preserve">migueleduard861@gmail.com</t>
  </si>
  <si>
    <t xml:space="preserve">GOMEZ GOMEZ Gabriel Jose</t>
  </si>
  <si>
    <t xml:space="preserve">32.150.902</t>
  </si>
  <si>
    <t xml:space="preserve">gabrieljosegg30@gmail.com</t>
  </si>
  <si>
    <t xml:space="preserve">GONZALEZ MERCHAN Nixibeth Carolina</t>
  </si>
  <si>
    <t xml:space="preserve">34.154.089</t>
  </si>
  <si>
    <t xml:space="preserve">nixibethg@gmail.com</t>
  </si>
  <si>
    <t xml:space="preserve">MARCANO RAMOS Jonkeiver Alexander</t>
  </si>
  <si>
    <t xml:space="preserve">31.656.485</t>
  </si>
  <si>
    <t xml:space="preserve">jonkeiver0324@gmail.com</t>
  </si>
  <si>
    <t xml:space="preserve">MAZA MENDOZA Yaniel José</t>
  </si>
  <si>
    <t xml:space="preserve">29.521.235</t>
  </si>
  <si>
    <t xml:space="preserve">yanielxmaza@gmail.com</t>
  </si>
  <si>
    <t xml:space="preserve">MORALES KIENZLER Yolenny Zaiyedg</t>
  </si>
  <si>
    <t xml:space="preserve">32.370.733</t>
  </si>
  <si>
    <t xml:space="preserve">moraleskienzleryolenny@gmail.com</t>
  </si>
  <si>
    <t xml:space="preserve">MORENO MORILLO Samuel Andres</t>
  </si>
  <si>
    <t xml:space="preserve">31.117.553</t>
  </si>
  <si>
    <t xml:space="preserve">morenosamuelandres52@gmail.com</t>
  </si>
  <si>
    <t xml:space="preserve">PEREZ ALCALA Riscarly Alexandra</t>
  </si>
  <si>
    <t xml:space="preserve">31.044.753</t>
  </si>
  <si>
    <t xml:space="preserve">riscarlyalexandra04@gmail.com</t>
  </si>
  <si>
    <t xml:space="preserve">PÉREZ LUGO Angel Jose</t>
  </si>
  <si>
    <t xml:space="preserve">31.737.984</t>
  </si>
  <si>
    <t xml:space="preserve">angelperezjl2@gmail.com</t>
  </si>
  <si>
    <t xml:space="preserve">PIRELA MARIN Janya Alejandra</t>
  </si>
  <si>
    <t xml:space="preserve">31.044.824</t>
  </si>
  <si>
    <t xml:space="preserve">janyauni@gmail.com</t>
  </si>
  <si>
    <t xml:space="preserve">PIZZUTO HERNANDEZ Francesco Gabriel</t>
  </si>
  <si>
    <t xml:space="preserve">31.628.990</t>
  </si>
  <si>
    <t xml:space="preserve">fpizzuto243@gmail.com</t>
  </si>
  <si>
    <t xml:space="preserve">RAMIREZ FUENTES Ricardo Antonio Sebastian</t>
  </si>
  <si>
    <t xml:space="preserve">31.748.703</t>
  </si>
  <si>
    <t xml:space="preserve">ricardo.ramirez.tz@gmail.com</t>
  </si>
  <si>
    <t xml:space="preserve">RAMIREZ VIRRIEL Yshel Nohemy</t>
  </si>
  <si>
    <t xml:space="preserve">32.272.601</t>
  </si>
  <si>
    <t xml:space="preserve">yramirez32272601@gmail.com</t>
  </si>
  <si>
    <t xml:space="preserve">RODRÍGUEZ JIMÉNEZ Alejandro David</t>
  </si>
  <si>
    <t xml:space="preserve">30.632.760</t>
  </si>
  <si>
    <t xml:space="preserve">alejandrorodriguezj35@gmail.com</t>
  </si>
  <si>
    <t xml:space="preserve">ROMERO BURGUILLOS Manuel Alexis</t>
  </si>
  <si>
    <t xml:space="preserve">32.206.624</t>
  </si>
  <si>
    <t xml:space="preserve">alexis.romero.2006.1029@gmail.com</t>
  </si>
  <si>
    <t xml:space="preserve">ROMERO ORTEGA Gregory José</t>
  </si>
  <si>
    <t xml:space="preserve">31.508.203</t>
  </si>
  <si>
    <t xml:space="preserve">eikeromero2882@gmail.com</t>
  </si>
  <si>
    <t xml:space="preserve">SALAZAR BELLO Enderson Uriel</t>
  </si>
  <si>
    <t xml:space="preserve">31.428.768</t>
  </si>
  <si>
    <t xml:space="preserve">esalazar31428768@gmail.com</t>
  </si>
  <si>
    <t xml:space="preserve">TORO YAGUARAN Angel Ricardo</t>
  </si>
  <si>
    <t xml:space="preserve">31.921.549</t>
  </si>
  <si>
    <t xml:space="preserve">marbellayaguaran13@gmail.com</t>
  </si>
  <si>
    <t xml:space="preserve">TORRES MORALES Andres Alejandro</t>
  </si>
  <si>
    <t xml:space="preserve">31.130.939</t>
  </si>
  <si>
    <t xml:space="preserve">ab31130939@gmail.com</t>
  </si>
  <si>
    <t xml:space="preserve">TOVAR SUBERO Abraham Jondeiker</t>
  </si>
  <si>
    <t xml:space="preserve">32.370.849</t>
  </si>
  <si>
    <t xml:space="preserve">a.tovar32370849@gmail.com</t>
  </si>
  <si>
    <t xml:space="preserve">VARGAS ROMERO Francisco Alexander</t>
  </si>
  <si>
    <t xml:space="preserve">31.201.220</t>
  </si>
  <si>
    <t xml:space="preserve">franciscoalexandervargas4@gmail.com</t>
  </si>
  <si>
    <t xml:space="preserve">VELOZ BOLIVAR Luis Eleazar</t>
  </si>
  <si>
    <t xml:space="preserve">30.851.033</t>
  </si>
  <si>
    <t xml:space="preserve">eleazar11veloz@gmail.com</t>
  </si>
  <si>
    <t xml:space="preserve">VERBIN BELLO Alejandro Jose</t>
  </si>
  <si>
    <t xml:space="preserve">31.380.485</t>
  </si>
  <si>
    <t xml:space="preserve">ajverbin785@gmail.com</t>
  </si>
  <si>
    <t xml:space="preserve">VILLAMIZAR ROJAS Yuston Eduardo</t>
  </si>
  <si>
    <t xml:space="preserve">28.463.058</t>
  </si>
  <si>
    <t xml:space="preserve">greciavillamizar55@gmail.com</t>
  </si>
  <si>
    <t xml:space="preserve">VILLEGAS SANCHEZ Bryan Enrique</t>
  </si>
  <si>
    <t xml:space="preserve">32.045.063</t>
  </si>
  <si>
    <t xml:space="preserve">ZAMORA PEDRIQUE Miguel Jose</t>
  </si>
  <si>
    <t xml:space="preserve">30.632.917</t>
  </si>
  <si>
    <t xml:space="preserve">migueljosezamora888@gmail.com</t>
  </si>
  <si>
    <t xml:space="preserve">ZAPATA CHIRINOS Katherin Andreina</t>
  </si>
  <si>
    <t xml:space="preserve">31.747.340</t>
  </si>
  <si>
    <t xml:space="preserve">kandreina73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30484671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6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46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46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36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46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36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46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36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46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46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46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46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46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46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46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46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2</v>
      </c>
      <c r="C46" s="52" t="s">
        <v>133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7</v>
      </c>
      <c r="C48" s="52" t="s">
        <v>138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9</v>
      </c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20Z</dcterms:modified>
  <cp:revision>0</cp:revision>
  <dc:subject/>
  <dc:title/>
</cp:coreProperties>
</file>