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ARICIO AULAR Dayerson </t>
  </si>
  <si>
    <t xml:space="preserve">29.609.764</t>
  </si>
  <si>
    <t xml:space="preserve">INGINF</t>
  </si>
  <si>
    <t xml:space="preserve">jmeapariciodayerson@gmail.com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BECERRA PARILLI Amarilys Giurneth</t>
  </si>
  <si>
    <t xml:space="preserve">31.859.377</t>
  </si>
  <si>
    <t xml:space="preserve">BREA SALAZAR Leonardo Rafael</t>
  </si>
  <si>
    <t xml:space="preserve">28.412.147</t>
  </si>
  <si>
    <t xml:space="preserve">ulricbrea@gmail.com</t>
  </si>
  <si>
    <t xml:space="preserve">CARABALLO SUNIAGA Cristhian Enrique</t>
  </si>
  <si>
    <t xml:space="preserve">29.911.419</t>
  </si>
  <si>
    <t xml:space="preserve">INGM</t>
  </si>
  <si>
    <t xml:space="preserve">cristhiancaraballo30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ARCIA GONZALEZ Liseth Alexandra</t>
  </si>
  <si>
    <t xml:space="preserve">27.774.320</t>
  </si>
  <si>
    <t xml:space="preserve">lisethg.alexandrag02@gmail.com</t>
  </si>
  <si>
    <t xml:space="preserve">IRASUQUIN RAMOS Abdul Jesualdo</t>
  </si>
  <si>
    <t xml:space="preserve">32.368.515</t>
  </si>
  <si>
    <t xml:space="preserve">abdul921irausquin@gmail.com</t>
  </si>
  <si>
    <t xml:space="preserve">MARTÍNEZ GUTIERREZ Angel Leomar</t>
  </si>
  <si>
    <t xml:space="preserve">29.777.737</t>
  </si>
  <si>
    <t xml:space="preserve">angeleomar3004@gmail.com</t>
  </si>
  <si>
    <t xml:space="preserve">MATOS AGUILAR Yonny Manuel</t>
  </si>
  <si>
    <t xml:space="preserve">31.877.955</t>
  </si>
  <si>
    <t xml:space="preserve">yonnymatos380@gmail.com</t>
  </si>
  <si>
    <t xml:space="preserve">MAYORA GALVIS Ivan David</t>
  </si>
  <si>
    <t xml:space="preserve">30.969.349</t>
  </si>
  <si>
    <t xml:space="preserve">onlineivan685@gmail.com</t>
  </si>
  <si>
    <t xml:space="preserve">OLIVERO RODRIGUEZ Beckham Jose</t>
  </si>
  <si>
    <t xml:space="preserve">31.531.720</t>
  </si>
  <si>
    <t xml:space="preserve">beckhamoliveromaritima@gmail.com</t>
  </si>
  <si>
    <t xml:space="preserve">PAVON UGAS Angel Gabriel</t>
  </si>
  <si>
    <t xml:space="preserve">31.489.154</t>
  </si>
  <si>
    <t xml:space="preserve">ugasgabriel268@gmail.com</t>
  </si>
  <si>
    <t xml:space="preserve">PERNALETE BLANCO Luis Jose</t>
  </si>
  <si>
    <t xml:space="preserve">30.041.308</t>
  </si>
  <si>
    <t xml:space="preserve">pernalete72@gmail.com</t>
  </si>
  <si>
    <t xml:space="preserve">RIVERO RIBAS Julio Cesar</t>
  </si>
  <si>
    <t xml:space="preserve">31.713.713</t>
  </si>
  <si>
    <t xml:space="preserve">umcrivero@gmail.com</t>
  </si>
  <si>
    <t xml:space="preserve">SANTANA MERO Kenderlyn Yhosmary</t>
  </si>
  <si>
    <t xml:space="preserve">31.912.963</t>
  </si>
  <si>
    <t xml:space="preserve">kenderlysan63@gmail.com</t>
  </si>
  <si>
    <t xml:space="preserve">SOJO UGAS Leomar Daniel</t>
  </si>
  <si>
    <t xml:space="preserve">30.526.956</t>
  </si>
  <si>
    <t xml:space="preserve">leomarsojo0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ARELA JAIME Angel Josue</t>
  </si>
  <si>
    <t xml:space="preserve">30.991.921</t>
  </si>
  <si>
    <t xml:space="preserve">angeljosuevarelajaimes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927576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4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42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42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4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42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32Z</dcterms:modified>
  <cp:revision>0</cp:revision>
  <dc:subject/>
  <dc:title/>
</cp:coreProperties>
</file>