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224</t>
  </si>
  <si>
    <t xml:space="preserve">Cálculo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ón:</t>
  </si>
  <si>
    <t xml:space="preserve">SVC-A-II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PTISTA ROJAS Moises Gabriel</t>
  </si>
  <si>
    <t xml:space="preserve">30.824.058</t>
  </si>
  <si>
    <t xml:space="preserve">INGINF</t>
  </si>
  <si>
    <t xml:space="preserve">uniqmoi23@gmail.com</t>
  </si>
  <si>
    <t xml:space="preserve">BRITTO DIAZ Jhonatan Gabriel</t>
  </si>
  <si>
    <t xml:space="preserve">31.375.119</t>
  </si>
  <si>
    <t xml:space="preserve">INGM</t>
  </si>
  <si>
    <t xml:space="preserve">gabrieldiaz.20069@gmail.com</t>
  </si>
  <si>
    <t xml:space="preserve">CARABALLO HERNÁNDEZ Stiven Andrés</t>
  </si>
  <si>
    <t xml:space="preserve">31.044.304</t>
  </si>
  <si>
    <t xml:space="preserve">seodoe8@gmail.com</t>
  </si>
  <si>
    <t xml:space="preserve">COLINA PETIT Alejandro Antonio</t>
  </si>
  <si>
    <t xml:space="preserve">30.948.862</t>
  </si>
  <si>
    <t xml:space="preserve">alejandrocolinapetit@gmail.com</t>
  </si>
  <si>
    <t xml:space="preserve">CUEVAS MARQUEZ Jehimar Anyely</t>
  </si>
  <si>
    <t xml:space="preserve">28.750.558</t>
  </si>
  <si>
    <t xml:space="preserve">cuevasmjehimaranyely@gmail.com</t>
  </si>
  <si>
    <t xml:space="preserve">DOMINGUEZ CALDERA Sleider Alexander</t>
  </si>
  <si>
    <t xml:space="preserve">32.190.428</t>
  </si>
  <si>
    <t xml:space="preserve">sleidermonster27@gmail.com</t>
  </si>
  <si>
    <t xml:space="preserve">ESCALONA NAVARRO Endy Johan</t>
  </si>
  <si>
    <t xml:space="preserve">30.041.630</t>
  </si>
  <si>
    <t xml:space="preserve">endyescalona03@gmail.com</t>
  </si>
  <si>
    <t xml:space="preserve">GARCIA RODRIGUEZ Yara Marian Mercedes</t>
  </si>
  <si>
    <t xml:space="preserve">31.748.102</t>
  </si>
  <si>
    <t xml:space="preserve">yarammgarciar@gmail.com</t>
  </si>
  <si>
    <t xml:space="preserve">GONZALEZ GALLARDO Yorvin Jeandier</t>
  </si>
  <si>
    <t xml:space="preserve">31.070.544</t>
  </si>
  <si>
    <t xml:space="preserve">yorvingonzalez51@gmail.com</t>
  </si>
  <si>
    <t xml:space="preserve">MARQUEZ BORGES Gabriel Elias</t>
  </si>
  <si>
    <t xml:space="preserve">31.712.948</t>
  </si>
  <si>
    <t xml:space="preserve">gabrielmarquez200606@gmail.com</t>
  </si>
  <si>
    <t xml:space="preserve">MARTINS ZAMORA Gabriel Emilio</t>
  </si>
  <si>
    <t xml:space="preserve">30.527.559</t>
  </si>
  <si>
    <t xml:space="preserve">gabrielemz.110904@gmail.com</t>
  </si>
  <si>
    <t xml:space="preserve">MENDOZA BURGOS Samuel Abraham</t>
  </si>
  <si>
    <t xml:space="preserve">30.369.480</t>
  </si>
  <si>
    <t xml:space="preserve">samuelmendozaumc@gmail.com</t>
  </si>
  <si>
    <t xml:space="preserve">MOLINA GALICIA Elvys Fabian</t>
  </si>
  <si>
    <t xml:space="preserve">30.369.396</t>
  </si>
  <si>
    <t xml:space="preserve">heroetiny.38@gmail.com</t>
  </si>
  <si>
    <t xml:space="preserve">MONTES DELGADO Andrew Jose</t>
  </si>
  <si>
    <t xml:space="preserve">29.983.940</t>
  </si>
  <si>
    <t xml:space="preserve">andrewmontes2001@gmail.com</t>
  </si>
  <si>
    <t xml:space="preserve">NOGUERA NOGUERA Jose Alberto</t>
  </si>
  <si>
    <t xml:space="preserve">31.428.099</t>
  </si>
  <si>
    <t xml:space="preserve">josenoguera21.jn@gmail.com</t>
  </si>
  <si>
    <t xml:space="preserve">OJEDA MENESES Carlos Enrique</t>
  </si>
  <si>
    <t xml:space="preserve">31.130.749</t>
  </si>
  <si>
    <t xml:space="preserve">ojedamce@gmail.com</t>
  </si>
  <si>
    <t xml:space="preserve">PARRA CAMACARO Mervin De Jesus</t>
  </si>
  <si>
    <t xml:space="preserve">30.672.524</t>
  </si>
  <si>
    <t xml:space="preserve">mervinparra672@gmail.com</t>
  </si>
  <si>
    <t xml:space="preserve">PEREZ CACIQUE José Manuel</t>
  </si>
  <si>
    <t xml:space="preserve">20.006.235</t>
  </si>
  <si>
    <t xml:space="preserve">josema830731@gmail.com</t>
  </si>
  <si>
    <t xml:space="preserve">PEREZ MARQUEZ Orestes Marcel</t>
  </si>
  <si>
    <t xml:space="preserve">31.656.668</t>
  </si>
  <si>
    <t xml:space="preserve">orestesperez200@gmail.com</t>
  </si>
  <si>
    <t xml:space="preserve">PIÑANGO GIL Jorgelis Analiz</t>
  </si>
  <si>
    <t xml:space="preserve">31.994.946</t>
  </si>
  <si>
    <t xml:space="preserve">jorgelizanalizp@gmail.com</t>
  </si>
  <si>
    <t xml:space="preserve">RAMIREZ FUMERO Angelis Josefina</t>
  </si>
  <si>
    <t xml:space="preserve">28.184.927</t>
  </si>
  <si>
    <t xml:space="preserve">INGAMB</t>
  </si>
  <si>
    <t xml:space="preserve">ramirezangelis160@gmail.com</t>
  </si>
  <si>
    <t xml:space="preserve">RAMOS DELGADO Saul Alexander</t>
  </si>
  <si>
    <t xml:space="preserve">31.531.121</t>
  </si>
  <si>
    <t xml:space="preserve">saulysamuel201@gmail.com</t>
  </si>
  <si>
    <t xml:space="preserve">RIVEROL ECHEZURIA Jonathant Emanuel</t>
  </si>
  <si>
    <t xml:space="preserve">31.656.426</t>
  </si>
  <si>
    <t xml:space="preserve">jontraptor@gmail.com</t>
  </si>
  <si>
    <t xml:space="preserve">RODULFO MORALES Anderson Jose</t>
  </si>
  <si>
    <t xml:space="preserve">29.911.160</t>
  </si>
  <si>
    <t xml:space="preserve">andersonrodulfo25@gmail.com</t>
  </si>
  <si>
    <t xml:space="preserve">RUIZ RODRIGUEZ Lekiam Armando</t>
  </si>
  <si>
    <t xml:space="preserve">30.314.795</t>
  </si>
  <si>
    <t xml:space="preserve">draftlekiam@gmail.com</t>
  </si>
  <si>
    <t xml:space="preserve">SALAZAR HERNÁNDEZ José Rafael</t>
  </si>
  <si>
    <t xml:space="preserve">30.277.268</t>
  </si>
  <si>
    <t xml:space="preserve">jrsalazar30277@gmail.com</t>
  </si>
  <si>
    <t xml:space="preserve">SANCHEZ RANGEL Yorman Eduardo</t>
  </si>
  <si>
    <t xml:space="preserve">25.562.166</t>
  </si>
  <si>
    <t xml:space="preserve">SANDOVAL DIAZ Nolan </t>
  </si>
  <si>
    <t xml:space="preserve">28.013.565</t>
  </si>
  <si>
    <t xml:space="preserve">universidadnolan@gmail.com</t>
  </si>
  <si>
    <t xml:space="preserve">SARACUAL TURAREN Juan Carlos</t>
  </si>
  <si>
    <t xml:space="preserve">29.911.320</t>
  </si>
  <si>
    <t xml:space="preserve">juancsaracual@gmail.com</t>
  </si>
  <si>
    <t xml:space="preserve">SILVA LINARES Mario Alejandro</t>
  </si>
  <si>
    <t xml:space="preserve">31.390.025</t>
  </si>
  <si>
    <t xml:space="preserve">mario.alejandro.umc@gmail.com</t>
  </si>
  <si>
    <t xml:space="preserve">SIVIRA BLANCO Juan Diego</t>
  </si>
  <si>
    <t xml:space="preserve">30.369.880</t>
  </si>
  <si>
    <t xml:space="preserve">fidosivi94@gmail.com</t>
  </si>
  <si>
    <t xml:space="preserve">SUFIA CELAURO Keiver Favian</t>
  </si>
  <si>
    <t xml:space="preserve">31.678.867</t>
  </si>
  <si>
    <t xml:space="preserve">keiversufia2005@gmail.com</t>
  </si>
  <si>
    <t xml:space="preserve">UGUETO GUTIERREZ Ashley Valeria</t>
  </si>
  <si>
    <t xml:space="preserve">31.131.189</t>
  </si>
  <si>
    <t xml:space="preserve">ashleyvug1@gmail.com</t>
  </si>
  <si>
    <t xml:space="preserve">UNAMO HUIZI Colrens jESUS</t>
  </si>
  <si>
    <t xml:space="preserve">30.950.335</t>
  </si>
  <si>
    <t xml:space="preserve">gregoriocamacaro99@gmail.com</t>
  </si>
  <si>
    <t xml:space="preserve">VILLEGAS GARCIA Flavia Katherine</t>
  </si>
  <si>
    <t xml:space="preserve">30.022.394</t>
  </si>
  <si>
    <t xml:space="preserve">flaviavillegas18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3.0920573016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33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4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5</v>
      </c>
      <c r="C14" s="52" t="s">
        <v>36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8</v>
      </c>
      <c r="C15" s="52" t="s">
        <v>39</v>
      </c>
      <c r="D15" s="52" t="s">
        <v>33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0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1</v>
      </c>
      <c r="C16" s="52" t="s">
        <v>42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33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33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33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33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4</v>
      </c>
      <c r="C27" s="52" t="s">
        <v>75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6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7</v>
      </c>
      <c r="C28" s="52" t="s">
        <v>78</v>
      </c>
      <c r="D28" s="52" t="s">
        <v>33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9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0</v>
      </c>
      <c r="C29" s="52" t="s">
        <v>81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2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3</v>
      </c>
      <c r="C30" s="52" t="s">
        <v>84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5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6</v>
      </c>
      <c r="C31" s="52" t="s">
        <v>87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8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9</v>
      </c>
      <c r="C32" s="52" t="s">
        <v>90</v>
      </c>
      <c r="D32" s="52" t="s">
        <v>91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2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3</v>
      </c>
      <c r="C33" s="52" t="s">
        <v>94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5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6</v>
      </c>
      <c r="C34" s="52" t="s">
        <v>97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8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9</v>
      </c>
      <c r="C35" s="52" t="s">
        <v>100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101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2</v>
      </c>
      <c r="C36" s="52" t="s">
        <v>103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4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5</v>
      </c>
      <c r="C37" s="52" t="s">
        <v>106</v>
      </c>
      <c r="D37" s="52" t="s">
        <v>33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7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8</v>
      </c>
      <c r="C38" s="52" t="s">
        <v>109</v>
      </c>
      <c r="D38" s="52" t="s">
        <v>33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10</v>
      </c>
      <c r="C39" s="52" t="s">
        <v>111</v>
      </c>
      <c r="D39" s="52" t="s">
        <v>29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2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3</v>
      </c>
      <c r="C40" s="52" t="s">
        <v>114</v>
      </c>
      <c r="D40" s="52" t="s">
        <v>29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5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6</v>
      </c>
      <c r="C41" s="52" t="s">
        <v>117</v>
      </c>
      <c r="D41" s="52" t="s">
        <v>29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8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19</v>
      </c>
      <c r="C42" s="52" t="s">
        <v>120</v>
      </c>
      <c r="D42" s="52" t="s">
        <v>29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21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22</v>
      </c>
      <c r="C43" s="52" t="s">
        <v>123</v>
      </c>
      <c r="D43" s="52" t="s">
        <v>29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 t="s">
        <v>124</v>
      </c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5</v>
      </c>
      <c r="C44" s="52" t="s">
        <v>126</v>
      </c>
      <c r="D44" s="52" t="s">
        <v>91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 t="s">
        <v>127</v>
      </c>
      <c r="AI44" s="59"/>
      <c r="AJ44" s="59"/>
    </row>
    <row r="45" customFormat="false" ht="12.75" hidden="false" customHeight="false" outlineLevel="0" collapsed="false">
      <c r="A45" s="52" t="n">
        <v>34</v>
      </c>
      <c r="B45" s="53" t="s">
        <v>128</v>
      </c>
      <c r="C45" s="52" t="s">
        <v>129</v>
      </c>
      <c r="D45" s="52" t="s">
        <v>29</v>
      </c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 t="s">
        <v>130</v>
      </c>
      <c r="AI45" s="59"/>
      <c r="AJ45" s="59"/>
    </row>
    <row r="46" customFormat="false" ht="12.75" hidden="false" customHeight="false" outlineLevel="0" collapsed="false">
      <c r="A46" s="52" t="n">
        <v>35</v>
      </c>
      <c r="B46" s="53" t="s">
        <v>131</v>
      </c>
      <c r="C46" s="52" t="s">
        <v>132</v>
      </c>
      <c r="D46" s="52" t="s">
        <v>29</v>
      </c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 t="s">
        <v>133</v>
      </c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5:36Z</dcterms:modified>
  <cp:revision>0</cp:revision>
  <dc:subject/>
  <dc:title/>
</cp:coreProperties>
</file>