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224</t>
  </si>
  <si>
    <t xml:space="preserve">Cálculo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B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QUINO OYON Luis Angel</t>
  </si>
  <si>
    <t xml:space="preserve">28.524.949</t>
  </si>
  <si>
    <t xml:space="preserve">INGM</t>
  </si>
  <si>
    <t xml:space="preserve">BASTIDAS BOADA Orlando Jose</t>
  </si>
  <si>
    <t xml:space="preserve">31.044.847</t>
  </si>
  <si>
    <t xml:space="preserve">orlandobastidas750@gmail.com</t>
  </si>
  <si>
    <t xml:space="preserve">DAVILA SALONES Miguel Antonio</t>
  </si>
  <si>
    <t xml:space="preserve">31.810.794</t>
  </si>
  <si>
    <t xml:space="preserve">miguelds0311@gmail.com</t>
  </si>
  <si>
    <t xml:space="preserve">DIAZ PONS Alejandro Manuel</t>
  </si>
  <si>
    <t xml:space="preserve">24.668.591</t>
  </si>
  <si>
    <t xml:space="preserve">amdp.2296@gmail.com</t>
  </si>
  <si>
    <t xml:space="preserve">DUBRONT CAÑIZALES Jeissy Andrea</t>
  </si>
  <si>
    <t xml:space="preserve">31.428.504</t>
  </si>
  <si>
    <t xml:space="preserve">dubrontjeissy4@gmail.com</t>
  </si>
  <si>
    <t xml:space="preserve">DURAN ROVAINA Luismary Quisqueya</t>
  </si>
  <si>
    <t xml:space="preserve">30.702.579</t>
  </si>
  <si>
    <t xml:space="preserve">luismaryduran12@gmail.com</t>
  </si>
  <si>
    <t xml:space="preserve">FAJARDO AZUAJE Bryan Enrique</t>
  </si>
  <si>
    <t xml:space="preserve">30.773.842</t>
  </si>
  <si>
    <t xml:space="preserve">fajardobryan2005@gmail.com</t>
  </si>
  <si>
    <t xml:space="preserve">MARQUEZ JIMENEZ Karla Fabiola</t>
  </si>
  <si>
    <t xml:space="preserve">31.656.141</t>
  </si>
  <si>
    <t xml:space="preserve">kmarquez31656141@gmail.com</t>
  </si>
  <si>
    <t xml:space="preserve">MILANO ZERPA Carlos Raul</t>
  </si>
  <si>
    <t xml:space="preserve">30.514.549</t>
  </si>
  <si>
    <t xml:space="preserve">INGINF</t>
  </si>
  <si>
    <t xml:space="preserve">carlosmilano083@gmail.com</t>
  </si>
  <si>
    <t xml:space="preserve">PUCHE SANABRIA Angel Yaniel</t>
  </si>
  <si>
    <t xml:space="preserve">32.298.243</t>
  </si>
  <si>
    <t xml:space="preserve">chichipuche3@gmail.com</t>
  </si>
  <si>
    <t xml:space="preserve">RODRIGUEZ AZUAJE Jose Alberto</t>
  </si>
  <si>
    <t xml:space="preserve">26.194.383</t>
  </si>
  <si>
    <t xml:space="preserve">josealro97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0305628326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/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0</v>
      </c>
      <c r="C13" s="52" t="s">
        <v>31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2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3</v>
      </c>
      <c r="C14" s="52" t="s">
        <v>34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5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6</v>
      </c>
      <c r="C15" s="52" t="s">
        <v>37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8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39</v>
      </c>
      <c r="C16" s="52" t="s">
        <v>40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1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2</v>
      </c>
      <c r="C17" s="52" t="s">
        <v>43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4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5</v>
      </c>
      <c r="C18" s="52" t="s">
        <v>46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7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8</v>
      </c>
      <c r="C19" s="52" t="s">
        <v>49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0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1</v>
      </c>
      <c r="C20" s="52" t="s">
        <v>52</v>
      </c>
      <c r="D20" s="52" t="s">
        <v>53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/>
      <c r="B23" s="53"/>
      <c r="C23" s="52"/>
      <c r="D23" s="52"/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/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/>
      <c r="B24" s="53"/>
      <c r="C24" s="52"/>
      <c r="D24" s="52"/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/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/>
      <c r="B25" s="53"/>
      <c r="C25" s="52"/>
      <c r="D25" s="52"/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/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/>
      <c r="B26" s="53"/>
      <c r="C26" s="52"/>
      <c r="D26" s="52"/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/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/>
      <c r="B27" s="53"/>
      <c r="C27" s="52"/>
      <c r="D27" s="52"/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/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5:43Z</dcterms:modified>
  <cp:revision>0</cp:revision>
  <dc:subject/>
  <dc:title/>
</cp:coreProperties>
</file>