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444</t>
  </si>
  <si>
    <t xml:space="preserve">Cálculo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A-OP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GULO AGORREA Naybert Vanessy</t>
  </si>
  <si>
    <t xml:space="preserve">29.777.341</t>
  </si>
  <si>
    <t xml:space="preserve">INGM</t>
  </si>
  <si>
    <t xml:space="preserve">AÑANGUREN ALIENDRES Benkerley Alexis</t>
  </si>
  <si>
    <t xml:space="preserve">31.131.470</t>
  </si>
  <si>
    <t xml:space="preserve">alexisblack0710@gmail.com</t>
  </si>
  <si>
    <t xml:space="preserve">BAETA  Antonio Manuel</t>
  </si>
  <si>
    <t xml:space="preserve">29.911.351</t>
  </si>
  <si>
    <t xml:space="preserve">aym130303@gmail.com</t>
  </si>
  <si>
    <t xml:space="preserve">BELLO ABRANTES Anthony Jesus</t>
  </si>
  <si>
    <t xml:space="preserve">27.163.945</t>
  </si>
  <si>
    <t xml:space="preserve">belloanthony67@gmail.com</t>
  </si>
  <si>
    <t xml:space="preserve">BERMUDEZ SOSA Jesus Adrian</t>
  </si>
  <si>
    <t xml:space="preserve">30.686.554</t>
  </si>
  <si>
    <t xml:space="preserve">berjesusadrian@gmail.com</t>
  </si>
  <si>
    <t xml:space="preserve">BORGES DIAZ José Javier</t>
  </si>
  <si>
    <t xml:space="preserve">30.282.268</t>
  </si>
  <si>
    <t xml:space="preserve">josejavier2034@gmail.com</t>
  </si>
  <si>
    <t xml:space="preserve">CABELLO TORO Ismary Sarays</t>
  </si>
  <si>
    <t xml:space="preserve">27.439.351</t>
  </si>
  <si>
    <t xml:space="preserve">cabelloismary@gmail.com</t>
  </si>
  <si>
    <t xml:space="preserve">CHOCRON FERNANDEZ Aaron David</t>
  </si>
  <si>
    <t xml:space="preserve">28.096.944</t>
  </si>
  <si>
    <t xml:space="preserve">chocronopsu@gmail.com</t>
  </si>
  <si>
    <t xml:space="preserve">CUEVAS MARTINEZ Maria Valeria</t>
  </si>
  <si>
    <t xml:space="preserve">28.772.825</t>
  </si>
  <si>
    <t xml:space="preserve">mariavaleriacuevasm@gmail.com</t>
  </si>
  <si>
    <t xml:space="preserve">ELZABURU GONZALEZ Joaquin Alexander</t>
  </si>
  <si>
    <t xml:space="preserve">28.184.744</t>
  </si>
  <si>
    <t xml:space="preserve">joaquinelzaburu@gmail.com</t>
  </si>
  <si>
    <t xml:space="preserve">FREITEZ OLIVARA Moises Alexander</t>
  </si>
  <si>
    <t xml:space="preserve">28.368.744</t>
  </si>
  <si>
    <t xml:space="preserve">freitezolivaramoises@gmail.com</t>
  </si>
  <si>
    <t xml:space="preserve">FUSIL INOJOSA Alan Wilfredo</t>
  </si>
  <si>
    <t xml:space="preserve">28.305.766</t>
  </si>
  <si>
    <t xml:space="preserve">alanfusil11@gmail.com</t>
  </si>
  <si>
    <t xml:space="preserve">GUEDEZ SOLER Brayan Jesus</t>
  </si>
  <si>
    <t xml:space="preserve">31.428.658</t>
  </si>
  <si>
    <t xml:space="preserve">guedezbrayan5@gmail.com</t>
  </si>
  <si>
    <t xml:space="preserve">GUERRERO BARRETO Emily Rachell</t>
  </si>
  <si>
    <t xml:space="preserve">30.821.242</t>
  </si>
  <si>
    <t xml:space="preserve">emilyguerrero080@gmail.com</t>
  </si>
  <si>
    <t xml:space="preserve">GUTIÉRREZ GUZMÁN Cristian Alexander</t>
  </si>
  <si>
    <t xml:space="preserve">28.163.020</t>
  </si>
  <si>
    <t xml:space="preserve">guticris28@gmail.com</t>
  </si>
  <si>
    <t xml:space="preserve">HENRIQUEZ RODRIGUEZ Isabelys del Valle</t>
  </si>
  <si>
    <t xml:space="preserve">30.685.148</t>
  </si>
  <si>
    <t xml:space="preserve">isabelyshenrriquez@gmail.com</t>
  </si>
  <si>
    <t xml:space="preserve">HERNANDEZ LOPEZ Misael Leonardo</t>
  </si>
  <si>
    <t xml:space="preserve">30.887.469</t>
  </si>
  <si>
    <t xml:space="preserve">misael.lhl@gmail.com</t>
  </si>
  <si>
    <t xml:space="preserve">HERNÁNDEZ MEJIAS José Gregorio</t>
  </si>
  <si>
    <t xml:space="preserve">30.300.361</t>
  </si>
  <si>
    <t xml:space="preserve">jh168310@gmail.com</t>
  </si>
  <si>
    <t xml:space="preserve">LADINO MEDINA Alexward Daiger</t>
  </si>
  <si>
    <t xml:space="preserve">30.621.378</t>
  </si>
  <si>
    <t xml:space="preserve">alexwarddaigerladinomedina@gmail.com</t>
  </si>
  <si>
    <t xml:space="preserve">LUGO MARVAL Alan Roman</t>
  </si>
  <si>
    <t xml:space="preserve">31.288.694</t>
  </si>
  <si>
    <t xml:space="preserve">alanromanlugomarval@gmail.com</t>
  </si>
  <si>
    <t xml:space="preserve">MÁRQUEZ BRACHO Aarón Ramses</t>
  </si>
  <si>
    <t xml:space="preserve">29.766.257</t>
  </si>
  <si>
    <t xml:space="preserve">marquezaaron221002@gmail.com</t>
  </si>
  <si>
    <t xml:space="preserve">MEDINA DE FRANCA Ernesto Yovan</t>
  </si>
  <si>
    <t xml:space="preserve">27.223.494</t>
  </si>
  <si>
    <t xml:space="preserve">ernestomedinay@gmail.com</t>
  </si>
  <si>
    <t xml:space="preserve">MEDINA MEDINA Mario Enrique</t>
  </si>
  <si>
    <t xml:space="preserve">26.978.090</t>
  </si>
  <si>
    <t xml:space="preserve">shikaimedina@gmail.com</t>
  </si>
  <si>
    <t xml:space="preserve">MOLINA MAGO Sergio Andrés</t>
  </si>
  <si>
    <t xml:space="preserve">27.626.901</t>
  </si>
  <si>
    <t xml:space="preserve">sergio31.molinamago@gmail.com</t>
  </si>
  <si>
    <t xml:space="preserve">MORALES VALDIVIESO Pamela del Valle</t>
  </si>
  <si>
    <t xml:space="preserve">28.308.146</t>
  </si>
  <si>
    <t xml:space="preserve">pameladelvalle2001@gmail.com</t>
  </si>
  <si>
    <t xml:space="preserve">MORÁN HERNÁNDEZ Miguel David</t>
  </si>
  <si>
    <t xml:space="preserve">30.411.328</t>
  </si>
  <si>
    <t xml:space="preserve">miguelmoranumc@gmail.com</t>
  </si>
  <si>
    <t xml:space="preserve">OTAIZA COLINA Santiago Alejandro</t>
  </si>
  <si>
    <t xml:space="preserve">31.228.248</t>
  </si>
  <si>
    <t xml:space="preserve">santiago.otaiza.al@gmail.com</t>
  </si>
  <si>
    <t xml:space="preserve">PALAVICINI FERNANDEZ Oscar Emilio</t>
  </si>
  <si>
    <t xml:space="preserve">29.529.555</t>
  </si>
  <si>
    <t xml:space="preserve">oscarpalavicini2002@gmail.com</t>
  </si>
  <si>
    <t xml:space="preserve">PEÑARANDA CORRO Eric Adrian</t>
  </si>
  <si>
    <t xml:space="preserve">27.858.395</t>
  </si>
  <si>
    <t xml:space="preserve">ericpenaranda95@gmail.com</t>
  </si>
  <si>
    <t xml:space="preserve">PEREZ LOPEZ Rixabeth Valentina</t>
  </si>
  <si>
    <t xml:space="preserve">30.658.076</t>
  </si>
  <si>
    <t xml:space="preserve">rixabethperez25@gmail.com</t>
  </si>
  <si>
    <t xml:space="preserve">PEREZ PACHECO Eyder Jesus</t>
  </si>
  <si>
    <t xml:space="preserve">27.914.280</t>
  </si>
  <si>
    <t xml:space="preserve">perezeyder995@gmail.com</t>
  </si>
  <si>
    <t xml:space="preserve">RAMIREZ AVILA Julio Cesar</t>
  </si>
  <si>
    <t xml:space="preserve">27.784.396</t>
  </si>
  <si>
    <t xml:space="preserve">juliorg787@gmail.com</t>
  </si>
  <si>
    <t xml:space="preserve">REINOSO ABREU José Gregorio</t>
  </si>
  <si>
    <t xml:space="preserve">29.756.211</t>
  </si>
  <si>
    <t xml:space="preserve">josereinosoabreu@gmail.com</t>
  </si>
  <si>
    <t xml:space="preserve">RIVAS RODRIGUEZ Johan Miguel</t>
  </si>
  <si>
    <t xml:space="preserve">28.343.188</t>
  </si>
  <si>
    <t xml:space="preserve">johanmiguelrivasrodriguez@gmail.com</t>
  </si>
  <si>
    <t xml:space="preserve">RIVAS VALENCIA Stefany Milagrod</t>
  </si>
  <si>
    <t xml:space="preserve">30.455.702</t>
  </si>
  <si>
    <t xml:space="preserve">rivasstefany336@gmail.com</t>
  </si>
  <si>
    <t xml:space="preserve">ROSALES FLORES Josue Ricardo</t>
  </si>
  <si>
    <t xml:space="preserve">30.312.144</t>
  </si>
  <si>
    <t xml:space="preserve">josuerrf182002@gmail.com</t>
  </si>
  <si>
    <t xml:space="preserve">SALAZAR ROMERO Felix Rafael</t>
  </si>
  <si>
    <t xml:space="preserve">30.539.889</t>
  </si>
  <si>
    <t xml:space="preserve">felixsalazar2212@gmail.com</t>
  </si>
  <si>
    <t xml:space="preserve">SEGOVIA MOLINA Cameron Chenise</t>
  </si>
  <si>
    <t xml:space="preserve">28.773.656</t>
  </si>
  <si>
    <t xml:space="preserve">cameronchenise04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404703129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/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0</v>
      </c>
      <c r="C13" s="52" t="s">
        <v>31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2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3</v>
      </c>
      <c r="C14" s="52" t="s">
        <v>34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5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6</v>
      </c>
      <c r="C15" s="52" t="s">
        <v>37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8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39</v>
      </c>
      <c r="C16" s="52" t="s">
        <v>40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1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2</v>
      </c>
      <c r="C17" s="52" t="s">
        <v>43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4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5</v>
      </c>
      <c r="C18" s="52" t="s">
        <v>46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7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8</v>
      </c>
      <c r="C19" s="52" t="s">
        <v>49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0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1</v>
      </c>
      <c r="C20" s="52" t="s">
        <v>52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3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4</v>
      </c>
      <c r="C21" s="52" t="s">
        <v>55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6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7</v>
      </c>
      <c r="C22" s="52" t="s">
        <v>58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59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0</v>
      </c>
      <c r="C23" s="52" t="s">
        <v>61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2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3</v>
      </c>
      <c r="C24" s="52" t="s">
        <v>64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5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6</v>
      </c>
      <c r="C25" s="52" t="s">
        <v>67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8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69</v>
      </c>
      <c r="C26" s="52" t="s">
        <v>70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1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2</v>
      </c>
      <c r="C27" s="52" t="s">
        <v>73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4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5</v>
      </c>
      <c r="C28" s="52" t="s">
        <v>76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7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8</v>
      </c>
      <c r="C29" s="52" t="s">
        <v>79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0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1</v>
      </c>
      <c r="C30" s="52" t="s">
        <v>82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3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4</v>
      </c>
      <c r="C31" s="52" t="s">
        <v>85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6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7</v>
      </c>
      <c r="C32" s="52" t="s">
        <v>88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89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0</v>
      </c>
      <c r="C33" s="52" t="s">
        <v>91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2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3</v>
      </c>
      <c r="C34" s="52" t="s">
        <v>94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5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6</v>
      </c>
      <c r="C35" s="52" t="s">
        <v>97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8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99</v>
      </c>
      <c r="C36" s="52" t="s">
        <v>100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1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2</v>
      </c>
      <c r="C37" s="52" t="s">
        <v>103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4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5</v>
      </c>
      <c r="C38" s="52" t="s">
        <v>106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7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8</v>
      </c>
      <c r="C39" s="52" t="s">
        <v>109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0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1</v>
      </c>
      <c r="C40" s="52" t="s">
        <v>112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3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4</v>
      </c>
      <c r="C41" s="52" t="s">
        <v>115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6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7</v>
      </c>
      <c r="C42" s="52" t="s">
        <v>118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19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0</v>
      </c>
      <c r="C43" s="52" t="s">
        <v>121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2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3</v>
      </c>
      <c r="C44" s="52" t="s">
        <v>124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5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6</v>
      </c>
      <c r="C45" s="52" t="s">
        <v>127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28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29</v>
      </c>
      <c r="C46" s="52" t="s">
        <v>130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1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2</v>
      </c>
      <c r="C47" s="52" t="s">
        <v>133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4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5</v>
      </c>
      <c r="C48" s="52" t="s">
        <v>136</v>
      </c>
      <c r="D48" s="52" t="s">
        <v>29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7</v>
      </c>
      <c r="AI48" s="59"/>
      <c r="AJ48" s="59"/>
    </row>
    <row r="49" customFormat="false" ht="12.75" hidden="false" customHeight="false" outlineLevel="0" collapsed="false">
      <c r="A49" s="52" t="n">
        <v>38</v>
      </c>
      <c r="B49" s="53" t="s">
        <v>138</v>
      </c>
      <c r="C49" s="52" t="s">
        <v>139</v>
      </c>
      <c r="D49" s="52" t="s">
        <v>29</v>
      </c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 t="s">
        <v>140</v>
      </c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6:51Z</dcterms:modified>
  <cp:revision>0</cp:revision>
  <dc:subject/>
  <dc:title/>
</cp:coreProperties>
</file>