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Q302</t>
  </si>
  <si>
    <t xml:space="preserve">Laboratorio de Quím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E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SOJO Jorgert Rafael</t>
  </si>
  <si>
    <t xml:space="preserve">30.608.528</t>
  </si>
  <si>
    <t xml:space="preserve">INGM</t>
  </si>
  <si>
    <t xml:space="preserve">jorgertarmas2@gmail.com</t>
  </si>
  <si>
    <t xml:space="preserve">CARRERO PEREZ Daniel Aadrian</t>
  </si>
  <si>
    <t xml:space="preserve">27.793.251</t>
  </si>
  <si>
    <t xml:space="preserve">danielcarrerscience@gmail.com</t>
  </si>
  <si>
    <t xml:space="preserve">CHANG CARREÑO Gustavo Alejandro</t>
  </si>
  <si>
    <t xml:space="preserve">26.866.935</t>
  </si>
  <si>
    <t xml:space="preserve">gchangumc16@gmail.com</t>
  </si>
  <si>
    <t xml:space="preserve">CHAVEZ BRITO Jesús Manuel</t>
  </si>
  <si>
    <t xml:space="preserve">31.180.686</t>
  </si>
  <si>
    <t xml:space="preserve">jesusmanuelchavezbrito@gmail.com</t>
  </si>
  <si>
    <t xml:space="preserve">GONZALEZ CARVAJALINO Erick Yojhan</t>
  </si>
  <si>
    <t xml:space="preserve">31.109.184</t>
  </si>
  <si>
    <t xml:space="preserve">erick.yojhan2005@gmail.com</t>
  </si>
  <si>
    <t xml:space="preserve">GONZÁLEZ LEÓN Mederith Krisvany Celina</t>
  </si>
  <si>
    <t xml:space="preserve">30.170.881</t>
  </si>
  <si>
    <t xml:space="preserve">mederithg@gmail.com</t>
  </si>
  <si>
    <t xml:space="preserve">HERNANDEZ MACUARISMA Jesus Alejandro</t>
  </si>
  <si>
    <t xml:space="preserve">32.089.328</t>
  </si>
  <si>
    <t xml:space="preserve">INGAMB</t>
  </si>
  <si>
    <t xml:space="preserve">macuarismajesus73@gmail.com</t>
  </si>
  <si>
    <t xml:space="preserve">MARAPACUTO MARTÍNEZ Vladimir Alejandro</t>
  </si>
  <si>
    <t xml:space="preserve">30.170.097</t>
  </si>
  <si>
    <t xml:space="preserve">vladialejandro2910o@gmail.com</t>
  </si>
  <si>
    <t xml:space="preserve">MARVAL CAMPOS José Armando</t>
  </si>
  <si>
    <t xml:space="preserve">29.817.745</t>
  </si>
  <si>
    <t xml:space="preserve">josemarval14@gmail.com</t>
  </si>
  <si>
    <t xml:space="preserve">MOGOLLON TORRES Mauricio Alejandro</t>
  </si>
  <si>
    <t xml:space="preserve">31.740.150</t>
  </si>
  <si>
    <t xml:space="preserve">mauriciomogollontorres@gmail.com</t>
  </si>
  <si>
    <t xml:space="preserve">PERDOMO PEREZ Jendher Francisco</t>
  </si>
  <si>
    <t xml:space="preserve">31.209.768</t>
  </si>
  <si>
    <t xml:space="preserve">jendherperdomo6en@gmail.com</t>
  </si>
  <si>
    <t xml:space="preserve">RIVAS RODRIGUEZ Johan Miguel</t>
  </si>
  <si>
    <t xml:space="preserve">28.343.188</t>
  </si>
  <si>
    <t xml:space="preserve">johanmiguelrivasrodriguez@gmail.com</t>
  </si>
  <si>
    <t xml:space="preserve">RODRÍGUEZ MATA Oldagglis Nazareth</t>
  </si>
  <si>
    <t xml:space="preserve">29.815.224</t>
  </si>
  <si>
    <t xml:space="preserve">rnazareth257@gmail.com</t>
  </si>
  <si>
    <t xml:space="preserve">RUIZ GONZALEZ Marcel Asdrubal</t>
  </si>
  <si>
    <t xml:space="preserve">29.660.034</t>
  </si>
  <si>
    <t xml:space="preserve">marcel.ruiz82@gmail.com</t>
  </si>
  <si>
    <t xml:space="preserve">SANZ LEON Leonardo Gabriel</t>
  </si>
  <si>
    <t xml:space="preserve">31.955.603</t>
  </si>
  <si>
    <t xml:space="preserve">leonardogabrielsanzleon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04816235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48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33Z</dcterms:modified>
  <cp:revision>0</cp:revision>
  <dc:subject/>
  <dc:title/>
</cp:coreProperties>
</file>