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214</t>
  </si>
  <si>
    <t xml:space="preserve">Fís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C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LIVAR FIGUEROA Leymar Ysabel</t>
  </si>
  <si>
    <t xml:space="preserve">30.969.909</t>
  </si>
  <si>
    <t xml:space="preserve">INGM</t>
  </si>
  <si>
    <t xml:space="preserve">leymarysabelfigueroa@gmail.com</t>
  </si>
  <si>
    <t xml:space="preserve">DELGADO MILLAN Yesymar Marcelis</t>
  </si>
  <si>
    <t xml:space="preserve">30.887.463</t>
  </si>
  <si>
    <t xml:space="preserve">marcelis.1308@gmail.com</t>
  </si>
  <si>
    <t xml:space="preserve">DIAZ SUAREZ Crhistopher Fabian</t>
  </si>
  <si>
    <t xml:space="preserve">30.970.179</t>
  </si>
  <si>
    <t xml:space="preserve">crhisdiazumc22@gmail.com</t>
  </si>
  <si>
    <t xml:space="preserve">FERNANDEZ RODRIGUEZ Darismar Valentina</t>
  </si>
  <si>
    <t xml:space="preserve">31.380.644</t>
  </si>
  <si>
    <t xml:space="preserve">darismarfernandez@gmail.com</t>
  </si>
  <si>
    <t xml:space="preserve">HIDALGO GIL Jonner Alexander</t>
  </si>
  <si>
    <t xml:space="preserve">31.551.630</t>
  </si>
  <si>
    <t xml:space="preserve">jonner1406hg@gmail.com</t>
  </si>
  <si>
    <t xml:space="preserve">MAYORA GALVIS Ivan David</t>
  </si>
  <si>
    <t xml:space="preserve">30.969.349</t>
  </si>
  <si>
    <t xml:space="preserve">INGINF</t>
  </si>
  <si>
    <t xml:space="preserve">onlineivan685@gmail.com</t>
  </si>
  <si>
    <t xml:space="preserve">PEÑA MATERAN Rene José</t>
  </si>
  <si>
    <t xml:space="preserve">31.135.765</t>
  </si>
  <si>
    <t xml:space="preserve">renepena995@gamil.com</t>
  </si>
  <si>
    <t xml:space="preserve">ROSAS CARREÑO Norianna Nazareth</t>
  </si>
  <si>
    <t xml:space="preserve">31.045.091</t>
  </si>
  <si>
    <t xml:space="preserve">g31045091@gmail.com</t>
  </si>
  <si>
    <t xml:space="preserve">SAN ORTIZ  Wildemar Andrés</t>
  </si>
  <si>
    <t xml:space="preserve">31.020.557</t>
  </si>
  <si>
    <t xml:space="preserve">SINGER MEDINA Wuilyer Asdrubal</t>
  </si>
  <si>
    <t xml:space="preserve">31.379.799</t>
  </si>
  <si>
    <t xml:space="preserve">wuilyersingerumc21@gmail.com</t>
  </si>
  <si>
    <t xml:space="preserve">TIBOLA LIENDO Bari Victoria</t>
  </si>
  <si>
    <t xml:space="preserve">32.127.810</t>
  </si>
  <si>
    <t xml:space="preserve">barivictoria@gmail.com</t>
  </si>
  <si>
    <t xml:space="preserve">VARGAS BARRERAS Manuel David</t>
  </si>
  <si>
    <t xml:space="preserve">30.326.439</t>
  </si>
  <si>
    <t xml:space="preserve">marizolbarreras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6924036115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45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/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45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45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/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/>
      <c r="B25" s="53"/>
      <c r="C25" s="52"/>
      <c r="D25" s="52"/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/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8:17Z</dcterms:modified>
  <cp:revision>0</cp:revision>
  <dc:subject/>
  <dc:title/>
</cp:coreProperties>
</file>