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324</t>
  </si>
  <si>
    <t xml:space="preserve">Fís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D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LA CEDEÑO Isaac Jesus</t>
  </si>
  <si>
    <t xml:space="preserve">31.531.533</t>
  </si>
  <si>
    <t xml:space="preserve">INGM</t>
  </si>
  <si>
    <t xml:space="preserve">isaaacalcalaaumc@gmail.com</t>
  </si>
  <si>
    <t xml:space="preserve">ALVARADO SALCEDO Joaquín Andrés</t>
  </si>
  <si>
    <t xml:space="preserve">31.682.003</t>
  </si>
  <si>
    <t xml:space="preserve">joaquinalvardo031@gmail.com</t>
  </si>
  <si>
    <t xml:space="preserve">ARMAS SOJO Jorgert Rafael</t>
  </si>
  <si>
    <t xml:space="preserve">30.608.528</t>
  </si>
  <si>
    <t xml:space="preserve">jorgertarmas2@gmail.com</t>
  </si>
  <si>
    <t xml:space="preserve">BADILLO BOGADO Gregory Junior</t>
  </si>
  <si>
    <t xml:space="preserve">28.306.026</t>
  </si>
  <si>
    <t xml:space="preserve">gregory28306026@gmail.com</t>
  </si>
  <si>
    <t xml:space="preserve">BELLAVILLE PEREZ Franklin Alejandro</t>
  </si>
  <si>
    <t xml:space="preserve">31.206.313</t>
  </si>
  <si>
    <t xml:space="preserve">franklinbellaville.umc@gmail.com</t>
  </si>
  <si>
    <t xml:space="preserve">BELLO PEREZ Yorjan Rafael</t>
  </si>
  <si>
    <t xml:space="preserve">28.184.373</t>
  </si>
  <si>
    <t xml:space="preserve">BREA BLANCO Aaron Moises</t>
  </si>
  <si>
    <t xml:space="preserve">30.022.550</t>
  </si>
  <si>
    <t xml:space="preserve">aaoronbrea92@gmail.com</t>
  </si>
  <si>
    <t xml:space="preserve">BRITO ALZUALDES Gerson Brito</t>
  </si>
  <si>
    <t xml:space="preserve">30.628.402</t>
  </si>
  <si>
    <t xml:space="preserve">universidadmaritima2021@gmail.com</t>
  </si>
  <si>
    <t xml:space="preserve">DAVILA ALBORNOZ Macxzur Jesús</t>
  </si>
  <si>
    <t xml:space="preserve">30.369.981</t>
  </si>
  <si>
    <t xml:space="preserve">macxzurjesus@gmail.com</t>
  </si>
  <si>
    <t xml:space="preserve">FERNANDEZ UGAS Marco Antonio</t>
  </si>
  <si>
    <t xml:space="preserve">32.170.063</t>
  </si>
  <si>
    <t xml:space="preserve">fmarco977@gmail.com</t>
  </si>
  <si>
    <t xml:space="preserve">FUENTES CEDEÑO Luis Ricardo</t>
  </si>
  <si>
    <t xml:space="preserve">30.526.659</t>
  </si>
  <si>
    <t xml:space="preserve">saintluisdorado@gmail.com</t>
  </si>
  <si>
    <t xml:space="preserve">GARCÍA RODRÍGUEZ Sebastián José</t>
  </si>
  <si>
    <t xml:space="preserve">31.676.525</t>
  </si>
  <si>
    <t xml:space="preserve">sebastianjosegar14@gmail.com</t>
  </si>
  <si>
    <t xml:space="preserve">GÓMEZ CAMPOS Nebraska Silvinia</t>
  </si>
  <si>
    <t xml:space="preserve">27.225.564</t>
  </si>
  <si>
    <t xml:space="preserve">gomezcampos.nebraska@gmail.com</t>
  </si>
  <si>
    <t xml:space="preserve">GONZALEZ  Klenyerli </t>
  </si>
  <si>
    <t xml:space="preserve">30.633.116</t>
  </si>
  <si>
    <t xml:space="preserve">gonzalezklenyerli@gmail.com</t>
  </si>
  <si>
    <t xml:space="preserve">GONZÁLEZ LEÓN Mederith Krisvany Celina</t>
  </si>
  <si>
    <t xml:space="preserve">30.170.881</t>
  </si>
  <si>
    <t xml:space="preserve">mederithg@gmail.com</t>
  </si>
  <si>
    <t xml:space="preserve">GONZALEZ ROCHE Alex Josue</t>
  </si>
  <si>
    <t xml:space="preserve">30.202.062</t>
  </si>
  <si>
    <t xml:space="preserve">alexjosuegonzalezroche21@gmail.com</t>
  </si>
  <si>
    <t xml:space="preserve">JORDAN LEDEZMA Jose Angel</t>
  </si>
  <si>
    <t xml:space="preserve">28.013.886</t>
  </si>
  <si>
    <t xml:space="preserve">INGINF</t>
  </si>
  <si>
    <t xml:space="preserve">jangel.jordan@gmail.com</t>
  </si>
  <si>
    <t xml:space="preserve">JOYA BRITO Jesús Alexander</t>
  </si>
  <si>
    <t xml:space="preserve">30.314.566</t>
  </si>
  <si>
    <t xml:space="preserve">jesusjoya87@gmail.com</t>
  </si>
  <si>
    <t xml:space="preserve">LINARES BOBB Emmanuel Alexander</t>
  </si>
  <si>
    <t xml:space="preserve">30.581.825</t>
  </si>
  <si>
    <t xml:space="preserve">emmanuellb2012@gmail.com</t>
  </si>
  <si>
    <t xml:space="preserve">LOZADA PEINADO Samuel Jose</t>
  </si>
  <si>
    <t xml:space="preserve">31.191.486</t>
  </si>
  <si>
    <t xml:space="preserve">slozada1548@gmail.com</t>
  </si>
  <si>
    <t xml:space="preserve">LUNAR MALAVE Fabian Jose</t>
  </si>
  <si>
    <t xml:space="preserve">28.704.771</t>
  </si>
  <si>
    <t xml:space="preserve">fabianlunar73@gmail.com</t>
  </si>
  <si>
    <t xml:space="preserve">MARRON GARBOZA Edgardo Alfonso</t>
  </si>
  <si>
    <t xml:space="preserve">30.191.605</t>
  </si>
  <si>
    <t xml:space="preserve">edgardomarron0104@gmail.com</t>
  </si>
  <si>
    <t xml:space="preserve">MATOS AGUILAR Yonny Manuel</t>
  </si>
  <si>
    <t xml:space="preserve">31.877.955</t>
  </si>
  <si>
    <t xml:space="preserve">yonnymatos380@gmail.com</t>
  </si>
  <si>
    <t xml:space="preserve">MAYORA PEREZ Osiris Sashareth</t>
  </si>
  <si>
    <t xml:space="preserve">31.380.524</t>
  </si>
  <si>
    <t xml:space="preserve">osirismayora@gmail.com</t>
  </si>
  <si>
    <t xml:space="preserve">MORENO ALVAREZ Stefany Valeria</t>
  </si>
  <si>
    <t xml:space="preserve">31.201.489</t>
  </si>
  <si>
    <t xml:space="preserve">stefanyvmoreno@gmail.com</t>
  </si>
  <si>
    <t xml:space="preserve">RUZA GRANADOS Antony Miguel</t>
  </si>
  <si>
    <t xml:space="preserve">28.221.660</t>
  </si>
  <si>
    <t xml:space="preserve">antonymruza2201@gmail.com</t>
  </si>
  <si>
    <t xml:space="preserve">SANCHEZ RAMOS Juan Francisco</t>
  </si>
  <si>
    <t xml:space="preserve">30.632.784</t>
  </si>
  <si>
    <t xml:space="preserve">juanfsanchez2004@gmail.com</t>
  </si>
  <si>
    <t xml:space="preserve">TORRES PINEDA Luis David</t>
  </si>
  <si>
    <t xml:space="preserve">31.547.162</t>
  </si>
  <si>
    <t xml:space="preserve">davidpineda3763@gmail.com</t>
  </si>
  <si>
    <t xml:space="preserve">TOVAR VIAMONTE Dany Joel</t>
  </si>
  <si>
    <t xml:space="preserve">29.609.318</t>
  </si>
  <si>
    <t xml:space="preserve">VALECILLOS LEONARDI Andres Josue</t>
  </si>
  <si>
    <t xml:space="preserve">30.243.004</t>
  </si>
  <si>
    <t xml:space="preserve">andresjvalecillosl@gmail.com</t>
  </si>
  <si>
    <t xml:space="preserve">VASQUEZ LEON Victor Manuel</t>
  </si>
  <si>
    <t xml:space="preserve">27.985.805</t>
  </si>
  <si>
    <t xml:space="preserve">victormanuelvasquezleon@gmail.com</t>
  </si>
  <si>
    <t xml:space="preserve">VELEZ BLANCO Anthony Daniel</t>
  </si>
  <si>
    <t xml:space="preserve">30.573.701</t>
  </si>
  <si>
    <t xml:space="preserve">Velezanthony00@gmail.com</t>
  </si>
  <si>
    <t xml:space="preserve">YEGRES CALVO Fabiola Alejandra</t>
  </si>
  <si>
    <t xml:space="preserve">25.100.269</t>
  </si>
  <si>
    <t xml:space="preserve">fabiolayegres10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0923916038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/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5</v>
      </c>
      <c r="C18" s="52" t="s">
        <v>46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7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8</v>
      </c>
      <c r="C19" s="52" t="s">
        <v>49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0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1</v>
      </c>
      <c r="C20" s="52" t="s">
        <v>52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3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4</v>
      </c>
      <c r="C21" s="52" t="s">
        <v>55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6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7</v>
      </c>
      <c r="C22" s="52" t="s">
        <v>58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59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0</v>
      </c>
      <c r="C23" s="52" t="s">
        <v>61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2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3</v>
      </c>
      <c r="C24" s="52" t="s">
        <v>64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5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6</v>
      </c>
      <c r="C25" s="52" t="s">
        <v>67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8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69</v>
      </c>
      <c r="C26" s="52" t="s">
        <v>70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1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2</v>
      </c>
      <c r="C27" s="52" t="s">
        <v>73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4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5</v>
      </c>
      <c r="C28" s="52" t="s">
        <v>76</v>
      </c>
      <c r="D28" s="52" t="s">
        <v>77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8</v>
      </c>
      <c r="C32" s="52" t="s">
        <v>89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0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1</v>
      </c>
      <c r="C33" s="52" t="s">
        <v>92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3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4</v>
      </c>
      <c r="C34" s="52" t="s">
        <v>95</v>
      </c>
      <c r="D34" s="52" t="s">
        <v>77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6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7</v>
      </c>
      <c r="C35" s="52" t="s">
        <v>98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9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0</v>
      </c>
      <c r="C36" s="52" t="s">
        <v>101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2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3</v>
      </c>
      <c r="C37" s="52" t="s">
        <v>104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5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6</v>
      </c>
      <c r="C38" s="52" t="s">
        <v>107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8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9</v>
      </c>
      <c r="C39" s="52" t="s">
        <v>110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1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2</v>
      </c>
      <c r="C40" s="52" t="s">
        <v>113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4</v>
      </c>
      <c r="C41" s="52" t="s">
        <v>115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6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7</v>
      </c>
      <c r="C42" s="52" t="s">
        <v>118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19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0</v>
      </c>
      <c r="C43" s="52" t="s">
        <v>121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2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3</v>
      </c>
      <c r="C44" s="52" t="s">
        <v>124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5</v>
      </c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8:56Z</dcterms:modified>
  <cp:revision>0</cp:revision>
  <dc:subject/>
  <dc:title/>
</cp:coreProperties>
</file>