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223</t>
  </si>
  <si>
    <t xml:space="preserve">Inglés I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ón:</t>
  </si>
  <si>
    <t xml:space="preserve">SVC-A-II</t>
  </si>
  <si>
    <t xml:space="preserve">Profesor:</t>
  </si>
  <si>
    <t xml:space="preserve">Sin Especificar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VARADO TRUJILLO Kevin Alexander</t>
  </si>
  <si>
    <t xml:space="preserve">31.647.257</t>
  </si>
  <si>
    <t xml:space="preserve">INGINF</t>
  </si>
  <si>
    <t xml:space="preserve">kevinalvarado2104@gmail.com</t>
  </si>
  <si>
    <t xml:space="preserve">GUANCHEZ CAMACHO Fray Jesús</t>
  </si>
  <si>
    <t xml:space="preserve">30.887.394</t>
  </si>
  <si>
    <t xml:space="preserve">indira.camacho05@gmail.com</t>
  </si>
  <si>
    <t xml:space="preserve">GUTIERREZ BRAVO Carlos Leonardo</t>
  </si>
  <si>
    <t xml:space="preserve">31.748.761</t>
  </si>
  <si>
    <t xml:space="preserve">carlosgb0710@gmail.com</t>
  </si>
  <si>
    <t xml:space="preserve">HERNÁNDEZ BOLAÑO Miguel Jesús</t>
  </si>
  <si>
    <t xml:space="preserve">31.748.776</t>
  </si>
  <si>
    <t xml:space="preserve">imdexd13@gmail.com</t>
  </si>
  <si>
    <t xml:space="preserve">IBAÑEZ CAMPOS Ricardo Javier</t>
  </si>
  <si>
    <t xml:space="preserve">31.790.111</t>
  </si>
  <si>
    <t xml:space="preserve">ricardoiba48@gmail.com</t>
  </si>
  <si>
    <t xml:space="preserve">IBARRA RANGEL Yeimar Andreina</t>
  </si>
  <si>
    <t xml:space="preserve">31.379.947</t>
  </si>
  <si>
    <t xml:space="preserve">ibarrayeimar@gmail.com</t>
  </si>
  <si>
    <t xml:space="preserve">MARQUEZ BORGES Gabriel Elias</t>
  </si>
  <si>
    <t xml:space="preserve">31.712.948</t>
  </si>
  <si>
    <t xml:space="preserve">gabrielmarquez200606@gmail.com</t>
  </si>
  <si>
    <t xml:space="preserve">MARTINS ZAMORA Gabriel Emilio</t>
  </si>
  <si>
    <t xml:space="preserve">30.527.559</t>
  </si>
  <si>
    <t xml:space="preserve">gabrielemz.110904@gmail.com</t>
  </si>
  <si>
    <t xml:space="preserve">MAYORA PACHECO Carlos Miguel</t>
  </si>
  <si>
    <t xml:space="preserve">30.824.411</t>
  </si>
  <si>
    <t xml:space="preserve">carlosmayora1309@gmail.com</t>
  </si>
  <si>
    <t xml:space="preserve">MEDINA CAMPOS Jesús Alejandro</t>
  </si>
  <si>
    <t xml:space="preserve">31.733.259</t>
  </si>
  <si>
    <t xml:space="preserve">jesusmedina.umc@gmail.com</t>
  </si>
  <si>
    <t xml:space="preserve">MEDINA RODRÍGUEZ José Moises</t>
  </si>
  <si>
    <t xml:space="preserve">31.531.333</t>
  </si>
  <si>
    <t xml:space="preserve">jmedina31531333@gmail.com</t>
  </si>
  <si>
    <t xml:space="preserve">MILANO ZERPA Carlos Raul</t>
  </si>
  <si>
    <t xml:space="preserve">30.514.549</t>
  </si>
  <si>
    <t xml:space="preserve">carlosmilano083@gmail.com</t>
  </si>
  <si>
    <t xml:space="preserve">MOLINA MENDOZA Angel Eduardo</t>
  </si>
  <si>
    <t xml:space="preserve">30.887.071</t>
  </si>
  <si>
    <t xml:space="preserve">ntrias76@gmail.com</t>
  </si>
  <si>
    <t xml:space="preserve">MORENO MENESES Antoni Josue</t>
  </si>
  <si>
    <t xml:space="preserve">31.691.941</t>
  </si>
  <si>
    <t xml:space="preserve">antonimoreno813@gmail.com</t>
  </si>
  <si>
    <t xml:space="preserve">PARRA DELGADO Adolfo Enrique</t>
  </si>
  <si>
    <t xml:space="preserve">31.531.385</t>
  </si>
  <si>
    <t xml:space="preserve">adolfo2006parra@gmail.com</t>
  </si>
  <si>
    <t xml:space="preserve">PEDRON SERRANO Juan Alejandro</t>
  </si>
  <si>
    <t xml:space="preserve">31.201.771</t>
  </si>
  <si>
    <t xml:space="preserve">jpedron31201771@gmail.com</t>
  </si>
  <si>
    <t xml:space="preserve">PEÑA ROJAS Jezuan Moises</t>
  </si>
  <si>
    <t xml:space="preserve">31.531.471</t>
  </si>
  <si>
    <t xml:space="preserve">jpena31531471@gmail.com</t>
  </si>
  <si>
    <t xml:space="preserve">PEREZ CACIQUE José Manuel</t>
  </si>
  <si>
    <t xml:space="preserve">20.006.235</t>
  </si>
  <si>
    <t xml:space="preserve">josema830731@gmail.com</t>
  </si>
  <si>
    <t xml:space="preserve">PEREZ MARQUEZ Orestes Marcel</t>
  </si>
  <si>
    <t xml:space="preserve">31.656.668</t>
  </si>
  <si>
    <t xml:space="preserve">orestesperez200@gmail.com</t>
  </si>
  <si>
    <t xml:space="preserve">PICHARDO RODRIGUEZ Angel Rodriguez</t>
  </si>
  <si>
    <t xml:space="preserve">31.628.983</t>
  </si>
  <si>
    <t xml:space="preserve">angelpichardo16506@gmail.com</t>
  </si>
  <si>
    <t xml:space="preserve">QUINTERO DÍAZ Gabriel Alejandro</t>
  </si>
  <si>
    <t xml:space="preserve">30.882.724</t>
  </si>
  <si>
    <t xml:space="preserve">gaqd3088universidad@gmail.com</t>
  </si>
  <si>
    <t xml:space="preserve">RAMOS DELGADO Saul Alexander</t>
  </si>
  <si>
    <t xml:space="preserve">31.531.121</t>
  </si>
  <si>
    <t xml:space="preserve">saulysamuel201@gmail.com</t>
  </si>
  <si>
    <t xml:space="preserve">RODRIGUEZ PEREZ Alvaro Rafael</t>
  </si>
  <si>
    <t xml:space="preserve">31.201.746</t>
  </si>
  <si>
    <t xml:space="preserve">alvarox750@gmail.com</t>
  </si>
  <si>
    <t xml:space="preserve">SALAZAR BELLO Enderson Uriel</t>
  </si>
  <si>
    <t xml:space="preserve">31.428.768</t>
  </si>
  <si>
    <t xml:space="preserve">esalazar31428768@gmail.com</t>
  </si>
  <si>
    <t xml:space="preserve">UNAMO HUIZI Colrens jESUS</t>
  </si>
  <si>
    <t xml:space="preserve">30.950.335</t>
  </si>
  <si>
    <t xml:space="preserve">gregoriocamacaro99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2.8458188289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3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4</v>
      </c>
      <c r="C14" s="52" t="s">
        <v>35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6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7</v>
      </c>
      <c r="C15" s="52" t="s">
        <v>38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39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0</v>
      </c>
      <c r="C16" s="52" t="s">
        <v>41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2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3</v>
      </c>
      <c r="C17" s="52" t="s">
        <v>44</v>
      </c>
      <c r="D17" s="52" t="s">
        <v>2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5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6</v>
      </c>
      <c r="C18" s="52" t="s">
        <v>47</v>
      </c>
      <c r="D18" s="52" t="s">
        <v>2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8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49</v>
      </c>
      <c r="C19" s="52" t="s">
        <v>50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1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2</v>
      </c>
      <c r="C20" s="52" t="s">
        <v>53</v>
      </c>
      <c r="D20" s="52" t="s">
        <v>29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4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5</v>
      </c>
      <c r="C21" s="52" t="s">
        <v>56</v>
      </c>
      <c r="D21" s="52" t="s">
        <v>2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7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8</v>
      </c>
      <c r="C22" s="52" t="s">
        <v>59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0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1</v>
      </c>
      <c r="C23" s="52" t="s">
        <v>62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3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4</v>
      </c>
      <c r="C24" s="52" t="s">
        <v>65</v>
      </c>
      <c r="D24" s="52" t="s">
        <v>2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6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7</v>
      </c>
      <c r="C25" s="52" t="s">
        <v>68</v>
      </c>
      <c r="D25" s="52" t="s">
        <v>29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69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0</v>
      </c>
      <c r="C26" s="52" t="s">
        <v>71</v>
      </c>
      <c r="D26" s="52" t="s">
        <v>29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2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3</v>
      </c>
      <c r="C27" s="52" t="s">
        <v>74</v>
      </c>
      <c r="D27" s="52" t="s">
        <v>29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5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6</v>
      </c>
      <c r="C28" s="52" t="s">
        <v>77</v>
      </c>
      <c r="D28" s="52" t="s">
        <v>29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78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79</v>
      </c>
      <c r="C29" s="52" t="s">
        <v>80</v>
      </c>
      <c r="D29" s="52" t="s">
        <v>29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81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2</v>
      </c>
      <c r="C30" s="52" t="s">
        <v>83</v>
      </c>
      <c r="D30" s="52" t="s">
        <v>29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4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 t="n">
        <v>20</v>
      </c>
      <c r="B31" s="53" t="s">
        <v>85</v>
      </c>
      <c r="C31" s="52" t="s">
        <v>86</v>
      </c>
      <c r="D31" s="52" t="s">
        <v>29</v>
      </c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 t="s">
        <v>87</v>
      </c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 t="n">
        <v>21</v>
      </c>
      <c r="B32" s="53" t="s">
        <v>88</v>
      </c>
      <c r="C32" s="52" t="s">
        <v>89</v>
      </c>
      <c r="D32" s="52" t="s">
        <v>29</v>
      </c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 t="s">
        <v>90</v>
      </c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 t="n">
        <v>22</v>
      </c>
      <c r="B33" s="53" t="s">
        <v>91</v>
      </c>
      <c r="C33" s="52" t="s">
        <v>92</v>
      </c>
      <c r="D33" s="52" t="s">
        <v>29</v>
      </c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 t="s">
        <v>93</v>
      </c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 t="n">
        <v>23</v>
      </c>
      <c r="B34" s="53" t="s">
        <v>94</v>
      </c>
      <c r="C34" s="52" t="s">
        <v>95</v>
      </c>
      <c r="D34" s="52" t="s">
        <v>29</v>
      </c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 t="s">
        <v>96</v>
      </c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 t="n">
        <v>24</v>
      </c>
      <c r="B35" s="53" t="s">
        <v>97</v>
      </c>
      <c r="C35" s="52" t="s">
        <v>98</v>
      </c>
      <c r="D35" s="52" t="s">
        <v>29</v>
      </c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 t="s">
        <v>99</v>
      </c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 t="n">
        <v>25</v>
      </c>
      <c r="B36" s="53" t="s">
        <v>100</v>
      </c>
      <c r="C36" s="52" t="s">
        <v>101</v>
      </c>
      <c r="D36" s="52" t="s">
        <v>29</v>
      </c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 t="s">
        <v>102</v>
      </c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/>
      <c r="B37" s="53"/>
      <c r="C37" s="52"/>
      <c r="D37" s="52"/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/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/>
      <c r="B38" s="53"/>
      <c r="C38" s="52"/>
      <c r="D38" s="52"/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/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/>
      <c r="B39" s="53"/>
      <c r="C39" s="52"/>
      <c r="D39" s="52"/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/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/>
      <c r="B40" s="53"/>
      <c r="C40" s="52"/>
      <c r="D40" s="52"/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/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/>
      <c r="B41" s="53"/>
      <c r="C41" s="52"/>
      <c r="D41" s="52"/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/>
      <c r="AI41" s="59"/>
      <c r="AJ41" s="59"/>
    </row>
    <row r="42" customFormat="false" ht="12.75" hidden="false" customHeight="false" outlineLevel="0" collapsed="false">
      <c r="A42" s="52"/>
      <c r="B42" s="53"/>
      <c r="C42" s="52"/>
      <c r="D42" s="52"/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/>
      <c r="AI42" s="59"/>
      <c r="AJ42" s="59"/>
    </row>
    <row r="43" customFormat="false" ht="12.75" hidden="false" customHeight="false" outlineLevel="0" collapsed="false">
      <c r="A43" s="52"/>
      <c r="B43" s="53"/>
      <c r="C43" s="52"/>
      <c r="D43" s="52"/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/>
      <c r="AI43" s="59"/>
      <c r="AJ43" s="59"/>
    </row>
    <row r="44" customFormat="false" ht="12.75" hidden="false" customHeight="false" outlineLevel="0" collapsed="false">
      <c r="A44" s="52"/>
      <c r="B44" s="53"/>
      <c r="C44" s="52"/>
      <c r="D44" s="52"/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/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1T00:09:17Z</dcterms:modified>
  <cp:revision>0</cp:revision>
  <dc:subject/>
  <dc:title/>
</cp:coreProperties>
</file>