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rquitectura  y Construcción de Buque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CIO OJEDA Nikole Isabella</t>
  </si>
  <si>
    <t xml:space="preserve">29.815.516</t>
  </si>
  <si>
    <t xml:space="preserve">nikoleacacio23@gmail.com</t>
  </si>
  <si>
    <t xml:space="preserve">AGUILERA RIOS Braulio Rafael</t>
  </si>
  <si>
    <t xml:space="preserve">30.983.562</t>
  </si>
  <si>
    <t xml:space="preserve">braulioaguilera171@gmail.com</t>
  </si>
  <si>
    <t xml:space="preserve">ALVAREZ GORIOSO Yerick Eduardo</t>
  </si>
  <si>
    <t xml:space="preserve">28.458.932</t>
  </si>
  <si>
    <t xml:space="preserve">alvarezyerick@gmail.com</t>
  </si>
  <si>
    <t xml:space="preserve">ALVAREZ GUZMAN Ricardo Andres</t>
  </si>
  <si>
    <t xml:space="preserve">30.604.048</t>
  </si>
  <si>
    <t xml:space="preserve">ricardoandresalvarez62341@gmail.com</t>
  </si>
  <si>
    <t xml:space="preserve">ARMAS BECERRA Angel Alexander</t>
  </si>
  <si>
    <t xml:space="preserve">30.220.596</t>
  </si>
  <si>
    <t xml:space="preserve">angelarmas117@gmail.com</t>
  </si>
  <si>
    <t xml:space="preserve">BELLO AKIBA Gerardo Jose</t>
  </si>
  <si>
    <t xml:space="preserve">27.458.322</t>
  </si>
  <si>
    <t xml:space="preserve">BRICEÑO NUÑEZ Antolino Alfonso</t>
  </si>
  <si>
    <t xml:space="preserve">28.135.341</t>
  </si>
  <si>
    <t xml:space="preserve">anatereza201051@gmail.com</t>
  </si>
  <si>
    <t xml:space="preserve">CARRERA NARVAEZ Eduard David</t>
  </si>
  <si>
    <t xml:space="preserve">29.608.157</t>
  </si>
  <si>
    <t xml:space="preserve">eduardcarreraumc@gmail.com</t>
  </si>
  <si>
    <t xml:space="preserve">CARUSI ESPINOZA Carlos Manuel</t>
  </si>
  <si>
    <t xml:space="preserve">28.478.657</t>
  </si>
  <si>
    <t xml:space="preserve">carloscarusi101@gmail.com</t>
  </si>
  <si>
    <t xml:space="preserve">CASTILLO VALLENILLA Gabrier Enrique</t>
  </si>
  <si>
    <t xml:space="preserve">28.188.536</t>
  </si>
  <si>
    <t xml:space="preserve">Gvallenilla050@gmail.com</t>
  </si>
  <si>
    <t xml:space="preserve">CONTRERAS CASTELLANOS Kaeton Michell</t>
  </si>
  <si>
    <t xml:space="preserve">29.551.548</t>
  </si>
  <si>
    <t xml:space="preserve">kaeton.michell@gmail.com</t>
  </si>
  <si>
    <t xml:space="preserve">DIAZ BAUZA Gabriel </t>
  </si>
  <si>
    <t xml:space="preserve">30.277.413</t>
  </si>
  <si>
    <t xml:space="preserve">ESSER MENDEZ Joel Jesús</t>
  </si>
  <si>
    <t xml:space="preserve">27.710.494</t>
  </si>
  <si>
    <t xml:space="preserve">joel21esser@gmail.com</t>
  </si>
  <si>
    <t xml:space="preserve">FERMIN MARIN Anthony Jose</t>
  </si>
  <si>
    <t xml:space="preserve">30.620.316</t>
  </si>
  <si>
    <t xml:space="preserve">ferminanthony8@gmail.com</t>
  </si>
  <si>
    <t xml:space="preserve">GARCIA ALFARO Yandris Fer</t>
  </si>
  <si>
    <t xml:space="preserve">29.596.271</t>
  </si>
  <si>
    <t xml:space="preserve">yandrisfer2406@gmail.com</t>
  </si>
  <si>
    <t xml:space="preserve">GARCIA ROMERO Yolieth Josebeth</t>
  </si>
  <si>
    <t xml:space="preserve">30.594.312</t>
  </si>
  <si>
    <t xml:space="preserve">yoliethgarcia773@gmail.com</t>
  </si>
  <si>
    <t xml:space="preserve">GUANIPA GOMEZ Emanuel Abraham</t>
  </si>
  <si>
    <t xml:space="preserve">28.382.177</t>
  </si>
  <si>
    <t xml:space="preserve">guanipaea@gmail.com</t>
  </si>
  <si>
    <t xml:space="preserve">GUTIÉRREZ RODRÍGUEZ Jostin Segundo</t>
  </si>
  <si>
    <t xml:space="preserve">30.358.767</t>
  </si>
  <si>
    <t xml:space="preserve">jostinguti2003@gmail.com</t>
  </si>
  <si>
    <t xml:space="preserve">HERNANDEZ BALLESTAS Adrian Enrique</t>
  </si>
  <si>
    <t xml:space="preserve">29.665.499</t>
  </si>
  <si>
    <t xml:space="preserve">hernandezadrian29665499@gmail.com</t>
  </si>
  <si>
    <t xml:space="preserve">MAITA RONDON Abraham Jose</t>
  </si>
  <si>
    <t xml:space="preserve">27.447.784</t>
  </si>
  <si>
    <t xml:space="preserve">MARCANO BLANCO Jesús Alejandro</t>
  </si>
  <si>
    <t xml:space="preserve">30.090.348</t>
  </si>
  <si>
    <t xml:space="preserve">badmarcanojesus123@gmail.co</t>
  </si>
  <si>
    <t xml:space="preserve">MOGOLLÓN MOGOLLÓN Vanesa Carolina</t>
  </si>
  <si>
    <t xml:space="preserve">28.667.500</t>
  </si>
  <si>
    <t xml:space="preserve">MOLINA MAGO Sergio Andrés</t>
  </si>
  <si>
    <t xml:space="preserve">27.626.901</t>
  </si>
  <si>
    <t xml:space="preserve">sergio31.molinamago@gmail.com</t>
  </si>
  <si>
    <t xml:space="preserve">PEREZ LOPEZ Rixabeth Valentina</t>
  </si>
  <si>
    <t xml:space="preserve">30.658.076</t>
  </si>
  <si>
    <t xml:space="preserve">rixabethperez25@gmail.com</t>
  </si>
  <si>
    <t xml:space="preserve">PEREZ PACHECO Edinson Jesus</t>
  </si>
  <si>
    <t xml:space="preserve">27.914.279</t>
  </si>
  <si>
    <t xml:space="preserve">perezedinson2001@gmail.com</t>
  </si>
  <si>
    <t xml:space="preserve">PIRE ALVAREZ Katerine Fabiola</t>
  </si>
  <si>
    <t xml:space="preserve">28.555.649</t>
  </si>
  <si>
    <t xml:space="preserve">nelo.jeisy@gmail.com</t>
  </si>
  <si>
    <t xml:space="preserve">QUINTERO LOPEZ Cristhian Samuel</t>
  </si>
  <si>
    <t xml:space="preserve">30.633.124</t>
  </si>
  <si>
    <t xml:space="preserve">cristhianquintero633@gmail.com</t>
  </si>
  <si>
    <t xml:space="preserve">ROMERO JIMENEZ Jose Miguel</t>
  </si>
  <si>
    <t xml:space="preserve">27.441.815</t>
  </si>
  <si>
    <t xml:space="preserve">ROSAL ALCALA Willdhys lauryn</t>
  </si>
  <si>
    <t xml:space="preserve">27.770.567</t>
  </si>
  <si>
    <t xml:space="preserve">willdhysrosal2009@gmail.com</t>
  </si>
  <si>
    <t xml:space="preserve">ROSALES CARRASCO Daniel Santos</t>
  </si>
  <si>
    <t xml:space="preserve">29.583.082</t>
  </si>
  <si>
    <t xml:space="preserve">luzardorcs@gmail.com</t>
  </si>
  <si>
    <t xml:space="preserve">RUMBOS RODRIGUEZ Guiniver del Valle</t>
  </si>
  <si>
    <t xml:space="preserve">27.441.091</t>
  </si>
  <si>
    <t xml:space="preserve">SALAZAR SÁNCHEZ Jose David</t>
  </si>
  <si>
    <t xml:space="preserve">26.309.511</t>
  </si>
  <si>
    <t xml:space="preserve">jzslzr@gmail.com</t>
  </si>
  <si>
    <t xml:space="preserve">SANCHEZ DIAZ Sergio Armando</t>
  </si>
  <si>
    <t xml:space="preserve">31.091.629</t>
  </si>
  <si>
    <t xml:space="preserve">sergioarmando288@gmail.com</t>
  </si>
  <si>
    <t xml:space="preserve">VELASQUEZ QUINTERO Jose Alberto</t>
  </si>
  <si>
    <t xml:space="preserve">27.017.208</t>
  </si>
  <si>
    <t xml:space="preserve">rosmahuescalante@gmail.com</t>
  </si>
  <si>
    <t xml:space="preserve">VELÁSQUEZ SALAZAR Betsabet Marie</t>
  </si>
  <si>
    <t xml:space="preserve">29.732.853</t>
  </si>
  <si>
    <t xml:space="preserve">velasquezbetsa26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3162909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3</v>
      </c>
      <c r="C32" s="50" t="s">
        <v>84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5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6</v>
      </c>
      <c r="C33" s="50" t="s">
        <v>87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88</v>
      </c>
      <c r="C34" s="50" t="s">
        <v>89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0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1</v>
      </c>
      <c r="C35" s="50" t="s">
        <v>92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3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4</v>
      </c>
      <c r="C36" s="50" t="s">
        <v>95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6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7</v>
      </c>
      <c r="C37" s="50" t="s">
        <v>98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99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0</v>
      </c>
      <c r="C38" s="50" t="s">
        <v>101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2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3</v>
      </c>
      <c r="C39" s="50" t="s">
        <v>104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5</v>
      </c>
      <c r="C40" s="50" t="s">
        <v>106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07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08</v>
      </c>
      <c r="C41" s="57" t="s">
        <v>109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0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1</v>
      </c>
      <c r="C42" s="64" t="s">
        <v>112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3</v>
      </c>
      <c r="C43" s="64" t="s">
        <v>114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5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16</v>
      </c>
      <c r="C44" s="64" t="s">
        <v>117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18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19</v>
      </c>
      <c r="C45" s="64" t="s">
        <v>12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1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2</v>
      </c>
      <c r="C46" s="64" t="s">
        <v>123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4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6:05Z</dcterms:modified>
  <cp:revision>0</cp:revision>
  <dc:subject/>
  <dc:title/>
</cp:coreProperties>
</file>