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de la Cadena de Suministro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PONTE STRUBINGER Reinaldo Jose</t>
  </si>
  <si>
    <t xml:space="preserve">29.951.742</t>
  </si>
  <si>
    <t xml:space="preserve">reinaldoaponte0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ASTILLO PÉREZ Valeska Andrea</t>
  </si>
  <si>
    <t xml:space="preserve">27.577.650</t>
  </si>
  <si>
    <t xml:space="preserve">castillovaleska430@gmail.com</t>
  </si>
  <si>
    <t xml:space="preserve">COLMENARES CHICO Francisco José</t>
  </si>
  <si>
    <t xml:space="preserve">30.041.081</t>
  </si>
  <si>
    <t xml:space="preserve">fcolmerareskiko11@gmail.com</t>
  </si>
  <si>
    <t xml:space="preserve">COLMENAREZ MAITA Arigo Raul</t>
  </si>
  <si>
    <t xml:space="preserve">30.041.091</t>
  </si>
  <si>
    <t xml:space="preserve">arigocolmenarez2002@gmail.com</t>
  </si>
  <si>
    <t xml:space="preserve">CORDOVEZ PEREZ Anna Veronica</t>
  </si>
  <si>
    <t xml:space="preserve">30.456.649</t>
  </si>
  <si>
    <t xml:space="preserve">anna.cordovezp15@gmail.com</t>
  </si>
  <si>
    <t xml:space="preserve">CULPA HERNANDEZ Hector Alejandro</t>
  </si>
  <si>
    <t xml:space="preserve">28.013.857</t>
  </si>
  <si>
    <t xml:space="preserve">hectorculpa2015@gmail.com</t>
  </si>
  <si>
    <t xml:space="preserve">ELIAS ABLANEDO Estefanny Gabriela</t>
  </si>
  <si>
    <t xml:space="preserve">28.404.158</t>
  </si>
  <si>
    <t xml:space="preserve">estefannyelias338@gmail.com</t>
  </si>
  <si>
    <t xml:space="preserve">ERAZO DIAZ Alexxa De Los Angeles</t>
  </si>
  <si>
    <t xml:space="preserve">30.170.757</t>
  </si>
  <si>
    <t xml:space="preserve">alexxaerazo35@gmail.com</t>
  </si>
  <si>
    <t xml:space="preserve">FERRER PESTANO Paul Edgardo</t>
  </si>
  <si>
    <t xml:space="preserve">30.225.772</t>
  </si>
  <si>
    <t xml:space="preserve">pauledgardo77@gmail.com</t>
  </si>
  <si>
    <t xml:space="preserve">FIGUERAS DIAZ Zolimar </t>
  </si>
  <si>
    <t xml:space="preserve">30.824.596</t>
  </si>
  <si>
    <t xml:space="preserve">zolydiaz15@gmail.com</t>
  </si>
  <si>
    <t xml:space="preserve">GARCIA HIDALGO Jesus Alejandro</t>
  </si>
  <si>
    <t xml:space="preserve">26.767.682</t>
  </si>
  <si>
    <t xml:space="preserve">jesusgarciahbf@gmail.com</t>
  </si>
  <si>
    <t xml:space="preserve">GRIMAN VILLEGAS Brian Jesus</t>
  </si>
  <si>
    <t xml:space="preserve">30.225.403</t>
  </si>
  <si>
    <t xml:space="preserve">briangriman2004@gmail.com</t>
  </si>
  <si>
    <t xml:space="preserve">GUILARTE OROPEZA Darian Frangerlys</t>
  </si>
  <si>
    <t xml:space="preserve">30.315.091</t>
  </si>
  <si>
    <t xml:space="preserve">greisoropeza09@gmail.com</t>
  </si>
  <si>
    <t xml:space="preserve">HERRERA GUTIERREZ Katherine PAOLA</t>
  </si>
  <si>
    <t xml:space="preserve">30.824.090</t>
  </si>
  <si>
    <t xml:space="preserve">katherinehpaola@gmail.com</t>
  </si>
  <si>
    <t xml:space="preserve">HUERTA YANES Genesis Nazareth</t>
  </si>
  <si>
    <t xml:space="preserve">28.458.888</t>
  </si>
  <si>
    <t xml:space="preserve">genesisdelvalle132@gmail.com</t>
  </si>
  <si>
    <t xml:space="preserve">IRIARTE CARRILLO Rusdeili Sarais</t>
  </si>
  <si>
    <t xml:space="preserve">31.044.285</t>
  </si>
  <si>
    <t xml:space="preserve">rusbec27@hotmail.com</t>
  </si>
  <si>
    <t xml:space="preserve">LEON PEROZO Efraimar Loredny Norena</t>
  </si>
  <si>
    <t xml:space="preserve">30.824.770</t>
  </si>
  <si>
    <t xml:space="preserve">efraimarleon@gmail.com</t>
  </si>
  <si>
    <t xml:space="preserve">LOPEZ TORRES Erimar Valentina</t>
  </si>
  <si>
    <t xml:space="preserve">30.315.113</t>
  </si>
  <si>
    <t xml:space="preserve">erimarlopez2004@gmail.com</t>
  </si>
  <si>
    <t xml:space="preserve">LOZANO DIAZ Orianyer Nazareth</t>
  </si>
  <si>
    <t xml:space="preserve">28.013.763</t>
  </si>
  <si>
    <t xml:space="preserve">orianyerlozano09@gmail.com</t>
  </si>
  <si>
    <t xml:space="preserve">LUGO LABASTIDAS Maria Jose De Nazarteh</t>
  </si>
  <si>
    <t xml:space="preserve">30.632.698</t>
  </si>
  <si>
    <t xml:space="preserve">nazarethlugo30@gmail.com</t>
  </si>
  <si>
    <t xml:space="preserve">MAIZ BRITO Veronica Alejandra</t>
  </si>
  <si>
    <t xml:space="preserve">30.314.730</t>
  </si>
  <si>
    <t xml:space="preserve">franyerlismaiz2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GARCIA Thaina Margarita</t>
  </si>
  <si>
    <t xml:space="preserve">20.561.680</t>
  </si>
  <si>
    <t xml:space="preserve">marcanothai@gmail.com</t>
  </si>
  <si>
    <t xml:space="preserve">MARCHESE COVA Samir Eduardo</t>
  </si>
  <si>
    <t xml:space="preserve">30.969.765</t>
  </si>
  <si>
    <t xml:space="preserve">samircova123@gmail.com</t>
  </si>
  <si>
    <t xml:space="preserve">MARTÍN DÍAZ Ana Cecilia</t>
  </si>
  <si>
    <t xml:space="preserve">16.724.110</t>
  </si>
  <si>
    <t xml:space="preserve">acmartin07@gmail.com</t>
  </si>
  <si>
    <t xml:space="preserve">MATA SANCHEZ Alexis Gabriel</t>
  </si>
  <si>
    <t xml:space="preserve">27.858.885</t>
  </si>
  <si>
    <t xml:space="preserve">alexismta@hotmail.com</t>
  </si>
  <si>
    <t xml:space="preserve">MELÉNDEZ MARCANO Miguel Alejandro</t>
  </si>
  <si>
    <t xml:space="preserve">31.044.821</t>
  </si>
  <si>
    <t xml:space="preserve">miguelmelendezumc@gmail.com</t>
  </si>
  <si>
    <t xml:space="preserve">MENDOZA GUEVARA Yaikerlis Mendoza</t>
  </si>
  <si>
    <t xml:space="preserve">30.601.930</t>
  </si>
  <si>
    <t xml:space="preserve">yaikerlismendoza@gmail.com</t>
  </si>
  <si>
    <t xml:space="preserve">MENDOZA IRIARTE Edwing Daniel</t>
  </si>
  <si>
    <t xml:space="preserve">30.041.921</t>
  </si>
  <si>
    <t xml:space="preserve">edwingmendozairiarte@gmail.com</t>
  </si>
  <si>
    <t xml:space="preserve">MORA GONZALEZ Jose Rafael</t>
  </si>
  <si>
    <t xml:space="preserve">31.201.201</t>
  </si>
  <si>
    <t xml:space="preserve">jm0602875@gmail.com</t>
  </si>
  <si>
    <t xml:space="preserve">OSORIO CANACHE Edinson Jose</t>
  </si>
  <si>
    <t xml:space="preserve">24.218.425</t>
  </si>
  <si>
    <t xml:space="preserve">edinsonosorio1@gmail.com</t>
  </si>
  <si>
    <t xml:space="preserve">PERDOMO MARCANO Isabella Victoria</t>
  </si>
  <si>
    <t xml:space="preserve">30.170.908</t>
  </si>
  <si>
    <t xml:space="preserve">perdomoisabella9@gmail.com</t>
  </si>
  <si>
    <t xml:space="preserve">RIVAS BENITEZ Adrian Alexander</t>
  </si>
  <si>
    <t xml:space="preserve">30.456.270</t>
  </si>
  <si>
    <t xml:space="preserve">adrianrbenitez13112003@gmail.com</t>
  </si>
  <si>
    <t xml:space="preserve">RODRIGUEZ FERMIN Gladys Cecilia</t>
  </si>
  <si>
    <t xml:space="preserve">26.619.977</t>
  </si>
  <si>
    <t xml:space="preserve">lalyrodriguez3@gmail.com</t>
  </si>
  <si>
    <t xml:space="preserve">ROMERO RIVERO Miriam Paola</t>
  </si>
  <si>
    <t xml:space="preserve">31.655.890</t>
  </si>
  <si>
    <t xml:space="preserve">miriam.rivero83@gmail.com</t>
  </si>
  <si>
    <t xml:space="preserve">SALAS VILLARROEL Rayner Alfredo</t>
  </si>
  <si>
    <t xml:space="preserve">28.458.968</t>
  </si>
  <si>
    <t xml:space="preserve">raynersalas79@gmail.com</t>
  </si>
  <si>
    <t xml:space="preserve">SALAZAR RAMIREZ Wilbert Alejandro</t>
  </si>
  <si>
    <t xml:space="preserve">18.930.264</t>
  </si>
  <si>
    <t xml:space="preserve">wasr_08@hot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TORRES  Ambar </t>
  </si>
  <si>
    <t xml:space="preserve">31.131.689</t>
  </si>
  <si>
    <t xml:space="preserve">31131689.jme@gmail.com</t>
  </si>
  <si>
    <t xml:space="preserve">VARGAS BRITO Yenilin Nicole</t>
  </si>
  <si>
    <t xml:space="preserve">30.887.346</t>
  </si>
  <si>
    <t xml:space="preserve">yenilinvb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481924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6</v>
      </c>
      <c r="C52" s="64" t="s">
        <v>147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8</v>
      </c>
      <c r="AI52" s="64"/>
      <c r="AJ52" s="64"/>
    </row>
    <row r="53" customFormat="false" ht="12.75" hidden="false" customHeight="false" outlineLevel="0" collapsed="false">
      <c r="A53" s="64" t="n">
        <v>42</v>
      </c>
      <c r="B53" s="64" t="s">
        <v>149</v>
      </c>
      <c r="C53" s="64" t="s">
        <v>15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 t="s">
        <v>151</v>
      </c>
      <c r="AI53" s="64"/>
      <c r="AJ53" s="64"/>
    </row>
    <row r="54" customFormat="false" ht="12.75" hidden="false" customHeight="false" outlineLevel="0" collapsed="false">
      <c r="A54" s="64" t="n">
        <v>43</v>
      </c>
      <c r="B54" s="64" t="s">
        <v>152</v>
      </c>
      <c r="C54" s="64" t="s">
        <v>153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 t="s">
        <v>154</v>
      </c>
      <c r="AI54" s="64"/>
      <c r="AJ54" s="64"/>
    </row>
    <row r="55" customFormat="false" ht="12.75" hidden="false" customHeight="false" outlineLevel="0" collapsed="false">
      <c r="A55" s="0" t="n">
        <v>44</v>
      </c>
      <c r="B55" s="0" t="s">
        <v>155</v>
      </c>
      <c r="C55" s="0" t="s">
        <v>156</v>
      </c>
      <c r="AH55" s="0" t="s">
        <v>157</v>
      </c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11Z</dcterms:modified>
  <cp:revision>0</cp:revision>
  <dc:subject/>
  <dc:title/>
</cp:coreProperties>
</file>