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31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Arquitectura del Computador</t>
  </si>
  <si>
    <t xml:space="preserve">Escuela de Ciencias Sociales</t>
  </si>
  <si>
    <t xml:space="preserve">Lapso:</t>
  </si>
  <si>
    <t xml:space="preserve">04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NGULO OROPEZA Abraham Alejandro</t>
  </si>
  <si>
    <t xml:space="preserve">31.131.073</t>
  </si>
  <si>
    <t xml:space="preserve">abraleango17@gmail.com</t>
  </si>
  <si>
    <t xml:space="preserve">BELL VILLARROEL Michael George Abraham</t>
  </si>
  <si>
    <t xml:space="preserve">31.429.094</t>
  </si>
  <si>
    <t xml:space="preserve">michaelgeorgebell1000@gmail.com</t>
  </si>
  <si>
    <t xml:space="preserve">BRITO PALACIOS Eileen Karolay</t>
  </si>
  <si>
    <t xml:space="preserve">31.380.526</t>
  </si>
  <si>
    <t xml:space="preserve">eileenbrito2006@gmail.com</t>
  </si>
  <si>
    <t xml:space="preserve">CAMPOS QUIJADA Marian Andreina</t>
  </si>
  <si>
    <t xml:space="preserve">31.508.157</t>
  </si>
  <si>
    <t xml:space="preserve">mariancampo08@gmail.com</t>
  </si>
  <si>
    <t xml:space="preserve">CARABALLO SUNIAGA Alejandro Enrique</t>
  </si>
  <si>
    <t xml:space="preserve">30.369.606</t>
  </si>
  <si>
    <t xml:space="preserve">alejandrocaraballo40@gmail.com</t>
  </si>
  <si>
    <t xml:space="preserve">CASANOVA ESPINOZA Roiner Albert</t>
  </si>
  <si>
    <t xml:space="preserve">31.201.020</t>
  </si>
  <si>
    <t xml:space="preserve">casanovaespinozaroiner@gmail.com</t>
  </si>
  <si>
    <t xml:space="preserve">CASIQUE SANCHEZ Alcides Eduardo</t>
  </si>
  <si>
    <t xml:space="preserve">31.380.131</t>
  </si>
  <si>
    <t xml:space="preserve">casiquea2022@gmail.com</t>
  </si>
  <si>
    <t xml:space="preserve">DELGADO SANABRIA Angel Eduardo</t>
  </si>
  <si>
    <t xml:space="preserve">31.044.510</t>
  </si>
  <si>
    <t xml:space="preserve">angeledelgados14@gmail.com</t>
  </si>
  <si>
    <t xml:space="preserve">DIAZ LOVERA Alvaro Camilo</t>
  </si>
  <si>
    <t xml:space="preserve">32.273.352</t>
  </si>
  <si>
    <t xml:space="preserve">alvarocamilo32273352@gmail.com</t>
  </si>
  <si>
    <t xml:space="preserve">FERNADEZ VELASQUEZ Alexander Alexis</t>
  </si>
  <si>
    <t xml:space="preserve">31.489.099</t>
  </si>
  <si>
    <t xml:space="preserve">alexanderf1502@gmail.com</t>
  </si>
  <si>
    <t xml:space="preserve">GARCIA RODRIGUEZ Yara Marian Mercedes</t>
  </si>
  <si>
    <t xml:space="preserve">31.748.102</t>
  </si>
  <si>
    <t xml:space="preserve">yarammgarciar@gmail.com</t>
  </si>
  <si>
    <t xml:space="preserve">GONZALEZ PIMENTEL Jhan Ali</t>
  </si>
  <si>
    <t xml:space="preserve">30.225.562</t>
  </si>
  <si>
    <t xml:space="preserve">jhanaligonzalezpimentel@gmail.com</t>
  </si>
  <si>
    <t xml:space="preserve">GONZALEZ RAMIREZ Rubiangel Alejandra</t>
  </si>
  <si>
    <t xml:space="preserve">31.201.973</t>
  </si>
  <si>
    <t xml:space="preserve">quebella54321@gmail.com</t>
  </si>
  <si>
    <t xml:space="preserve">HOLLALVEZ GELVEZ Jhean Carlos</t>
  </si>
  <si>
    <t xml:space="preserve">30.702.873</t>
  </si>
  <si>
    <t xml:space="preserve">hollalvezgelvez@gmail.com</t>
  </si>
  <si>
    <t xml:space="preserve">IBAÑEZ CAMPOS Ricardo Javier</t>
  </si>
  <si>
    <t xml:space="preserve">31.790.111</t>
  </si>
  <si>
    <t xml:space="preserve">ricardoiba48@gmail.com</t>
  </si>
  <si>
    <t xml:space="preserve">IBARRA COLMENARES Denzel Samuel</t>
  </si>
  <si>
    <t xml:space="preserve">31.512.709</t>
  </si>
  <si>
    <t xml:space="preserve">dibarra31512709@gmail.com</t>
  </si>
  <si>
    <t xml:space="preserve">JARDIM ATENCIO Gabriel Mauricio</t>
  </si>
  <si>
    <t xml:space="preserve">30.969.645</t>
  </si>
  <si>
    <t xml:space="preserve">gabrielumc41@gmail.com</t>
  </si>
  <si>
    <t xml:space="preserve">LADRONDEGUEVARA MARTINEZ Adrian Andres</t>
  </si>
  <si>
    <t xml:space="preserve">31.191.394</t>
  </si>
  <si>
    <t xml:space="preserve">rafaelandres379@gmail.com</t>
  </si>
  <si>
    <t xml:space="preserve">LAREZ LUNAR Haryerit Cristina</t>
  </si>
  <si>
    <t xml:space="preserve">30.369.782</t>
  </si>
  <si>
    <t xml:space="preserve">larezharyerit@gmail.com</t>
  </si>
  <si>
    <t xml:space="preserve">LEÓN MANRIQUEZ Samuel Eduardo</t>
  </si>
  <si>
    <t xml:space="preserve">31.748.099</t>
  </si>
  <si>
    <t xml:space="preserve">tae.31748099@gmail.com</t>
  </si>
  <si>
    <t xml:space="preserve">LOZADA PEREIRA Alejandro Enrique</t>
  </si>
  <si>
    <t xml:space="preserve">30.456.952</t>
  </si>
  <si>
    <t xml:space="preserve">alejandrolozada2308@gmail.com</t>
  </si>
  <si>
    <t xml:space="preserve">LUGO RODRÍGUEZ María Del Cielo</t>
  </si>
  <si>
    <t xml:space="preserve">30.824.633</t>
  </si>
  <si>
    <t xml:space="preserve">lugomaria.jp2@gmail.com</t>
  </si>
  <si>
    <t xml:space="preserve">MARCANO MOLINA Abraham Alejandro</t>
  </si>
  <si>
    <t xml:space="preserve">31.201.941</t>
  </si>
  <si>
    <t xml:space="preserve">marcano34111@gmail.com</t>
  </si>
  <si>
    <t xml:space="preserve">MÉNDEZ BREA Eric Leonardo</t>
  </si>
  <si>
    <t xml:space="preserve">30.702.138</t>
  </si>
  <si>
    <t xml:space="preserve">ericmendezopsu@gmail.com</t>
  </si>
  <si>
    <t xml:space="preserve">MENDEZ MARCANO Karol Hillary</t>
  </si>
  <si>
    <t xml:space="preserve">30.727.557</t>
  </si>
  <si>
    <t xml:space="preserve">karolhillarymendez@gmail.com</t>
  </si>
  <si>
    <t xml:space="preserve">MENESES GIL Isaac Antonio</t>
  </si>
  <si>
    <t xml:space="preserve">28.184.119</t>
  </si>
  <si>
    <t xml:space="preserve">iantoniomgil@gmail.com</t>
  </si>
  <si>
    <t xml:space="preserve">MEZA SANCHEZ Diego Alejandro</t>
  </si>
  <si>
    <t xml:space="preserve">31.044.483</t>
  </si>
  <si>
    <t xml:space="preserve">mezad7283@gmail.com</t>
  </si>
  <si>
    <t xml:space="preserve">MORLES GONZALEZ Juan Pablo</t>
  </si>
  <si>
    <t xml:space="preserve">32.370.840</t>
  </si>
  <si>
    <t xml:space="preserve">pablomorles2012@gmail.com</t>
  </si>
  <si>
    <t xml:space="preserve">RIVEROL ECHEZURIA Jonathant Emanuel</t>
  </si>
  <si>
    <t xml:space="preserve">31.656.426</t>
  </si>
  <si>
    <t xml:space="preserve">jontraptor@gmail.com</t>
  </si>
  <si>
    <t xml:space="preserve">RUIZ VASQUEZ Franyenny Anyely</t>
  </si>
  <si>
    <t xml:space="preserve">30.041.363</t>
  </si>
  <si>
    <t xml:space="preserve">evanyelik777@gmail.com</t>
  </si>
  <si>
    <t xml:space="preserve">SALAZAR  Jean Paul</t>
  </si>
  <si>
    <t xml:space="preserve">32.894.910</t>
  </si>
  <si>
    <t xml:space="preserve">jean.plsdz@gmail.com</t>
  </si>
  <si>
    <t xml:space="preserve">SIVIRA BLANCO Juan Diego</t>
  </si>
  <si>
    <t xml:space="preserve">30.369.880</t>
  </si>
  <si>
    <t xml:space="preserve">fidosivi94@gmail.com</t>
  </si>
  <si>
    <t xml:space="preserve">TIBOLA LIENDO Bari Victoria</t>
  </si>
  <si>
    <t xml:space="preserve">32.127.810</t>
  </si>
  <si>
    <t xml:space="preserve">barivictoria@gmail.com</t>
  </si>
  <si>
    <t xml:space="preserve">TORRES TORRES Kelvin Eleazar</t>
  </si>
  <si>
    <t xml:space="preserve">29.504.944</t>
  </si>
  <si>
    <t xml:space="preserve">kay.1200000@gmail.com</t>
  </si>
  <si>
    <t xml:space="preserve">URBANEJA CEBALLOS Alba Maria</t>
  </si>
  <si>
    <t xml:space="preserve">31.236.679</t>
  </si>
  <si>
    <t xml:space="preserve">albaurbaneja8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3.2408472491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7</v>
      </c>
      <c r="C39" s="50" t="s">
        <v>108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9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10</v>
      </c>
      <c r="C40" s="50" t="s">
        <v>111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2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3</v>
      </c>
      <c r="C41" s="57" t="s">
        <v>114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5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6</v>
      </c>
      <c r="C42" s="64" t="s">
        <v>117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8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9</v>
      </c>
      <c r="C43" s="64" t="s">
        <v>120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1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2</v>
      </c>
      <c r="C44" s="64" t="s">
        <v>123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4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5</v>
      </c>
      <c r="C45" s="64" t="s">
        <v>126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7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8</v>
      </c>
      <c r="C46" s="64" t="s">
        <v>129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30</v>
      </c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2:46:49Z</dcterms:modified>
  <cp:revision>0</cp:revision>
  <dc:subject/>
  <dc:title/>
</cp:coreProperties>
</file>