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MARCANO PEREZ José Antonio</t>
  </si>
  <si>
    <t xml:space="preserve">31.962.502</t>
  </si>
  <si>
    <t xml:space="preserve">jarcano007@gmail.com</t>
  </si>
  <si>
    <t xml:space="preserve">REA RAMOS Valeria Alejandra</t>
  </si>
  <si>
    <t xml:space="preserve">31.044.521</t>
  </si>
  <si>
    <t xml:space="preserve">valeriarea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290481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21Z</dcterms:modified>
  <cp:revision>0</cp:revision>
  <dc:subject/>
  <dc:title/>
</cp:coreProperties>
</file>