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 de Máquinas Auxiliares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LVAREZ GUZMAN Ricardo Andres</t>
  </si>
  <si>
    <t xml:space="preserve">30.604.048</t>
  </si>
  <si>
    <t xml:space="preserve">ricardoandresalvarez62341@gmail.com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BENITEZ MEDINA Manuel Eduardo</t>
  </si>
  <si>
    <t xml:space="preserve">30.483.801</t>
  </si>
  <si>
    <t xml:space="preserve">manuelbenitemed@gmail.com</t>
  </si>
  <si>
    <t xml:space="preserve">DURAN PARAGUAN Samuel David</t>
  </si>
  <si>
    <t xml:space="preserve">28.132.882</t>
  </si>
  <si>
    <t xml:space="preserve">samuelduran141@gmail.com</t>
  </si>
  <si>
    <t xml:space="preserve">GOMEZ TINEO Ruben Alejandro</t>
  </si>
  <si>
    <t xml:space="preserve">28.166.116</t>
  </si>
  <si>
    <t xml:space="preserve">alejandrojoha280@gmail.com</t>
  </si>
  <si>
    <t xml:space="preserve">LÓPEZ PINO María Victoria</t>
  </si>
  <si>
    <t xml:space="preserve">30.022.587</t>
  </si>
  <si>
    <t xml:space="preserve">mariviqui.2002@gmail.com</t>
  </si>
  <si>
    <t xml:space="preserve">MARCANO BLANCO Jesús Alejandro</t>
  </si>
  <si>
    <t xml:space="preserve">30.090.348</t>
  </si>
  <si>
    <t xml:space="preserve">badmarcanojesus123@gmail.co</t>
  </si>
  <si>
    <t xml:space="preserve">REBOLLEDO LARA Saray Yamileth</t>
  </si>
  <si>
    <t xml:space="preserve">24.334.578</t>
  </si>
  <si>
    <t xml:space="preserve">sarayrebolledo06@gmail.com</t>
  </si>
  <si>
    <t xml:space="preserve">REINOSO ABREU José Gregorio</t>
  </si>
  <si>
    <t xml:space="preserve">29.756.211</t>
  </si>
  <si>
    <t xml:space="preserve">josereinosoabreu@gmail.com</t>
  </si>
  <si>
    <t xml:space="preserve">RODRÍGUEZ CORDOVA Eddy Jesus</t>
  </si>
  <si>
    <t xml:space="preserve">30.326.269</t>
  </si>
  <si>
    <t xml:space="preserve">eddrodri4628@gmail.com</t>
  </si>
  <si>
    <t xml:space="preserve">ROLO RODRIGUEZ Gabriel Alejandro</t>
  </si>
  <si>
    <t xml:space="preserve">32.514.419</t>
  </si>
  <si>
    <t xml:space="preserve">gabrielrolo3030@gmail.com</t>
  </si>
  <si>
    <t xml:space="preserve">ROSALES CARRASCO Daniel Santos</t>
  </si>
  <si>
    <t xml:space="preserve">29.583.082</t>
  </si>
  <si>
    <t xml:space="preserve">luzardorcs@gmail.com</t>
  </si>
  <si>
    <t xml:space="preserve">TORREALBA HERNANDEZ Javier Eduardo</t>
  </si>
  <si>
    <t xml:space="preserve">30.888.322</t>
  </si>
  <si>
    <t xml:space="preserve">jetorrealba01@gmail.com</t>
  </si>
  <si>
    <t xml:space="preserve">VELASQUEZ QUINTERO Jose Alberto</t>
  </si>
  <si>
    <t xml:space="preserve">27.017.208</t>
  </si>
  <si>
    <t xml:space="preserve">rosmahuescalante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313309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38Z</dcterms:modified>
  <cp:revision>0</cp:revision>
  <dc:subject/>
  <dc:title/>
</cp:coreProperties>
</file>