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Máquinas Auxiliares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TACHO RENDÓN Emanuel Daniel</t>
  </si>
  <si>
    <t xml:space="preserve">29.864.030</t>
  </si>
  <si>
    <t xml:space="preserve">emanuelatacho@gmail.com</t>
  </si>
  <si>
    <t xml:space="preserve">BAUTE MALAVE Richard Jesus</t>
  </si>
  <si>
    <t xml:space="preserve">27.904.152</t>
  </si>
  <si>
    <t xml:space="preserve">richardbaute1999@gmail.com</t>
  </si>
  <si>
    <t xml:space="preserve">BORRERO ROZO Dexy Mayerlin</t>
  </si>
  <si>
    <t xml:space="preserve">28.077.318</t>
  </si>
  <si>
    <t xml:space="preserve">rozomayerlin@gmail.com</t>
  </si>
  <si>
    <t xml:space="preserve">CABALLERO ARIZA Eduardo Enrique</t>
  </si>
  <si>
    <t xml:space="preserve">28.472.871</t>
  </si>
  <si>
    <t xml:space="preserve">educaballeroariza@gmail.com</t>
  </si>
  <si>
    <t xml:space="preserve">CARRERA NARVAEZ Eduard David</t>
  </si>
  <si>
    <t xml:space="preserve">29.608.157</t>
  </si>
  <si>
    <t xml:space="preserve">eduardcarreraumc@gmail.com</t>
  </si>
  <si>
    <t xml:space="preserve">GARCIA MALPICA Osman Alejandro</t>
  </si>
  <si>
    <t xml:space="preserve">30.071.734</t>
  </si>
  <si>
    <t xml:space="preserve">osmangarcia2903@gmail.com</t>
  </si>
  <si>
    <t xml:space="preserve">GLOD MARQUEZ Jean Poll Jersu</t>
  </si>
  <si>
    <t xml:space="preserve">29.665.772</t>
  </si>
  <si>
    <t xml:space="preserve">jeanglod432@gmail.com</t>
  </si>
  <si>
    <t xml:space="preserve">GONZÁLEZ ESQUEDA Edisson Francisco</t>
  </si>
  <si>
    <t xml:space="preserve">24.802.887</t>
  </si>
  <si>
    <t xml:space="preserve">gedisson065@gmail.com</t>
  </si>
  <si>
    <t xml:space="preserve">JAIMES LORCA Samuel Alejandro</t>
  </si>
  <si>
    <t xml:space="preserve">28.175.172</t>
  </si>
  <si>
    <t xml:space="preserve">samuelalejandrojaimes@gmail.com</t>
  </si>
  <si>
    <t xml:space="preserve">LIENDO MAITAN Ronald Javier</t>
  </si>
  <si>
    <t xml:space="preserve">30.082.385</t>
  </si>
  <si>
    <t xml:space="preserve">ronaldjavierliendomaitan@gmail.com</t>
  </si>
  <si>
    <t xml:space="preserve">MIRANDA RAMIREZ Juan Diego</t>
  </si>
  <si>
    <t xml:space="preserve">28.469.753</t>
  </si>
  <si>
    <t xml:space="preserve">jdmrjm1402@gmail.com</t>
  </si>
  <si>
    <t xml:space="preserve">OSORIO RODRIGUEZ Rodrigo </t>
  </si>
  <si>
    <t xml:space="preserve">27.989.522</t>
  </si>
  <si>
    <t xml:space="preserve">RANGEL ZUANARE Juhán De Jesús</t>
  </si>
  <si>
    <t xml:space="preserve">29.982.302</t>
  </si>
  <si>
    <t xml:space="preserve">juhanrangel07@gmail.com</t>
  </si>
  <si>
    <t xml:space="preserve">REINOZA HERRERA Carlos Manuel</t>
  </si>
  <si>
    <t xml:space="preserve">27.340.462</t>
  </si>
  <si>
    <t xml:space="preserve">carlosmanuelreinozaherrera@gmail.com</t>
  </si>
  <si>
    <t xml:space="preserve">RIVERO SALGUERO Miranda de Los Angeles</t>
  </si>
  <si>
    <t xml:space="preserve">28.458.834</t>
  </si>
  <si>
    <t xml:space="preserve">SANCHEZ SANDOVAL Samuel Santiago</t>
  </si>
  <si>
    <t xml:space="preserve">29.908.386</t>
  </si>
  <si>
    <t xml:space="preserve">santiagosandovaldido@gmail.com</t>
  </si>
  <si>
    <t xml:space="preserve">ZAMORA MENESES Gonzalo Ezequiel</t>
  </si>
  <si>
    <t xml:space="preserve">28.279.299</t>
  </si>
  <si>
    <t xml:space="preserve">zamora0gonzal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57806623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6:49Z</dcterms:modified>
  <cp:revision>0</cp:revision>
  <dc:subject/>
  <dc:title/>
</cp:coreProperties>
</file>