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Numérico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HENIQUE HENRIQUEZ Diana De Los Angeles</t>
  </si>
  <si>
    <t xml:space="preserve">26.440.117</t>
  </si>
  <si>
    <t xml:space="preserve">dianachenique12@gmail.com</t>
  </si>
  <si>
    <t xml:space="preserve">CORDERO GALICIA Maxwell Miguel</t>
  </si>
  <si>
    <t xml:space="preserve">30.702.540</t>
  </si>
  <si>
    <t xml:space="preserve">xeittorfree@gmail.com</t>
  </si>
  <si>
    <t xml:space="preserve">DÍAZ LUGO Nathaly María</t>
  </si>
  <si>
    <t xml:space="preserve">28.314.245</t>
  </si>
  <si>
    <t xml:space="preserve">diaznathaly0312@gmail.com</t>
  </si>
  <si>
    <t xml:space="preserve">FLORES OMAÑA Enmanuel Andres</t>
  </si>
  <si>
    <t xml:space="preserve">26.304.619</t>
  </si>
  <si>
    <t xml:space="preserve">ing.emmanuelfloresjesus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LUNA ROSARIO Josvely Alejandra</t>
  </si>
  <si>
    <t xml:space="preserve">30.969.347</t>
  </si>
  <si>
    <t xml:space="preserve">josvelyluna29@gmail.com</t>
  </si>
  <si>
    <t xml:space="preserve">MARCANO SÁNCHEZ Carmelo Gabriel</t>
  </si>
  <si>
    <t xml:space="preserve">27.225.850</t>
  </si>
  <si>
    <t xml:space="preserve">carmelomarcano87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AMÍREZ HERRERA Jesús Ivan</t>
  </si>
  <si>
    <t xml:space="preserve">29.572.677</t>
  </si>
  <si>
    <t xml:space="preserve">jesusrhivanm@gmail.com</t>
  </si>
  <si>
    <t xml:space="preserve">SEQUERA GUEVARA Donovan José</t>
  </si>
  <si>
    <t xml:space="preserve">30.041.758</t>
  </si>
  <si>
    <t xml:space="preserve">donovansequeraimcoming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55012338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23Z</dcterms:modified>
  <cp:revision>0</cp:revision>
  <dc:subject/>
  <dc:title/>
</cp:coreProperties>
</file>