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GONZALEZ Daniel Elias</t>
  </si>
  <si>
    <t xml:space="preserve">27.163.095</t>
  </si>
  <si>
    <t xml:space="preserve">gonzalezdanielelias1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JIMENEZ PEREZ Josue Isaac</t>
  </si>
  <si>
    <t xml:space="preserve">28.306.769</t>
  </si>
  <si>
    <t xml:space="preserve">uesdajosuejimenezp@gmail.com</t>
  </si>
  <si>
    <t xml:space="preserve">MONSALVE MARCIALES Laura Virginia</t>
  </si>
  <si>
    <t xml:space="preserve">27.879.333</t>
  </si>
  <si>
    <t xml:space="preserve">NIÑO QUEVEDO Gabriel Isai</t>
  </si>
  <si>
    <t xml:space="preserve">27.124.570</t>
  </si>
  <si>
    <t xml:space="preserve">gabrielisainq@gmail.com</t>
  </si>
  <si>
    <t xml:space="preserve">PENSO SCARCELLA Daniel Alessandro</t>
  </si>
  <si>
    <t xml:space="preserve">29.940.219</t>
  </si>
  <si>
    <t xml:space="preserve">danielpensoscarcella@gmail.com</t>
  </si>
  <si>
    <t xml:space="preserve">RENGEL BRITO Neudys Jisell</t>
  </si>
  <si>
    <t xml:space="preserve">27.222.465</t>
  </si>
  <si>
    <t xml:space="preserve">RENGIFO OROPEZA Yaniuska Magnolia</t>
  </si>
  <si>
    <t xml:space="preserve">29.777.741</t>
  </si>
  <si>
    <t xml:space="preserve">rengifooropezayaniuska@gmail.com</t>
  </si>
  <si>
    <t xml:space="preserve">ROJAS GIL Andeni Stefany Nicol</t>
  </si>
  <si>
    <t xml:space="preserve">27.225.711</t>
  </si>
  <si>
    <t xml:space="preserve">andenisn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380265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43Z</dcterms:modified>
  <cp:revision>0</cp:revision>
  <dc:subject/>
  <dc:title/>
</cp:coreProperties>
</file>