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LEMÁN TOVAR Yorjelys Alexandra</t>
  </si>
  <si>
    <t xml:space="preserve">31.428.493</t>
  </si>
  <si>
    <t xml:space="preserve">jogelis.hoy@gmail.com</t>
  </si>
  <si>
    <t xml:space="preserve">APONTE JARABA David Alexander</t>
  </si>
  <si>
    <t xml:space="preserve">29.777.605</t>
  </si>
  <si>
    <t xml:space="preserve">jarabanohely22@gmail.com</t>
  </si>
  <si>
    <t xml:space="preserve">BASTIDAS LAGUADO María Alejandra</t>
  </si>
  <si>
    <t xml:space="preserve">31.561.231</t>
  </si>
  <si>
    <t xml:space="preserve">mariabastidas.12umc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BUJASE ESTRADA Mariangel Daniela</t>
  </si>
  <si>
    <t xml:space="preserve">31.380.086</t>
  </si>
  <si>
    <t xml:space="preserve">mariangelbujaseestrada@gmail.com</t>
  </si>
  <si>
    <t xml:space="preserve">CABELLO BENAVENTA Fabiana Del</t>
  </si>
  <si>
    <t xml:space="preserve">32.756.459</t>
  </si>
  <si>
    <t xml:space="preserve">fabianacabello670@gmail.com</t>
  </si>
  <si>
    <t xml:space="preserve">COCCIA CASTRO Sandra Paola</t>
  </si>
  <si>
    <t xml:space="preserve">30.456.239</t>
  </si>
  <si>
    <t xml:space="preserve">sandracocciaumc@gmail.com</t>
  </si>
  <si>
    <t xml:space="preserve">COY MAYORA Dilmary Daniela</t>
  </si>
  <si>
    <t xml:space="preserve">31.291.727</t>
  </si>
  <si>
    <t xml:space="preserve">coydilmary@gmail.com</t>
  </si>
  <si>
    <t xml:space="preserve">DIAZ CALZADILLA Jean Luis</t>
  </si>
  <si>
    <t xml:space="preserve">13.828.687</t>
  </si>
  <si>
    <t xml:space="preserve">GÓMEZ RIVAS Leomar Pastor</t>
  </si>
  <si>
    <t xml:space="preserve">28.132.700</t>
  </si>
  <si>
    <t xml:space="preserve">leomargomez22@gmail.com</t>
  </si>
  <si>
    <t xml:space="preserve">GONZALEZ SANDOVAL Elian Jose</t>
  </si>
  <si>
    <t xml:space="preserve">31.846.720</t>
  </si>
  <si>
    <t xml:space="preserve">elianhappy15@gmail.com</t>
  </si>
  <si>
    <t xml:space="preserve">HERNÁNDEZ MEJÍAS Anngela Gabriela</t>
  </si>
  <si>
    <t xml:space="preserve">31.263.630</t>
  </si>
  <si>
    <t xml:space="preserve">anngelaghm@gmail.com</t>
  </si>
  <si>
    <t xml:space="preserve">JARAMILLO ZAPATA Nick Bryan</t>
  </si>
  <si>
    <t xml:space="preserve">31.448.336</t>
  </si>
  <si>
    <t xml:space="preserve">nickjaraz31@gmail.com</t>
  </si>
  <si>
    <t xml:space="preserve">MARTINEZ YENDEZ Lisyelis Del Valle</t>
  </si>
  <si>
    <t xml:space="preserve">30.633.434</t>
  </si>
  <si>
    <t xml:space="preserve">franyerblas22@gmail.com</t>
  </si>
  <si>
    <t xml:space="preserve">OVALLES HUIZI Daniel Edgardo</t>
  </si>
  <si>
    <t xml:space="preserve">31.201.716</t>
  </si>
  <si>
    <t xml:space="preserve">danieledgardojose@gmail.com</t>
  </si>
  <si>
    <t xml:space="preserve">OVALLES MONTILLA Manuel Ernesto</t>
  </si>
  <si>
    <t xml:space="preserve">30.170.482</t>
  </si>
  <si>
    <t xml:space="preserve">manuelovalleshijo@gmail.com</t>
  </si>
  <si>
    <t xml:space="preserve">PENOTH LONGA Orialkys Maria</t>
  </si>
  <si>
    <t xml:space="preserve">31.044.704</t>
  </si>
  <si>
    <t xml:space="preserve">lpenoth@yahoo.com</t>
  </si>
  <si>
    <t xml:space="preserve">PEREIRA PINEDA Danmary Migleidy</t>
  </si>
  <si>
    <t xml:space="preserve">31.530.790</t>
  </si>
  <si>
    <t xml:space="preserve">myglypr.1206@gmail.com</t>
  </si>
  <si>
    <t xml:space="preserve">PEREZ RUSSO Josangel Andriley</t>
  </si>
  <si>
    <t xml:space="preserve">31.962.791</t>
  </si>
  <si>
    <t xml:space="preserve">jperez31962791@gmail.com</t>
  </si>
  <si>
    <t xml:space="preserve">RAVELO SANCHEZ Aixa Annarella</t>
  </si>
  <si>
    <t xml:space="preserve">32.105.072</t>
  </si>
  <si>
    <t xml:space="preserve">annarellaravelo@gmail.com</t>
  </si>
  <si>
    <t xml:space="preserve">RODRIGUEZ HERNANDEZ Barbara Virginia</t>
  </si>
  <si>
    <t xml:space="preserve">32.439.159</t>
  </si>
  <si>
    <t xml:space="preserve">SUÁREZ PALENCIA Charoll Lorena</t>
  </si>
  <si>
    <t xml:space="preserve">31.759.612</t>
  </si>
  <si>
    <t xml:space="preserve">suarezcharollorena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795836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30Z</dcterms:modified>
  <cp:revision>0</cp:revision>
  <dc:subject/>
  <dc:title/>
</cp:coreProperties>
</file>