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QUEZ CONTRERAS Edwar Daniel</t>
  </si>
  <si>
    <t xml:space="preserve">30.702.108</t>
  </si>
  <si>
    <t xml:space="preserve">edwardanielmarquez2004@gmail.com</t>
  </si>
  <si>
    <t xml:space="preserve">NIEVES CASTRO Franyerver Harlow</t>
  </si>
  <si>
    <t xml:space="preserve">31.341.340</t>
  </si>
  <si>
    <t xml:space="preserve">franyervernieves65@gmail.com</t>
  </si>
  <si>
    <t xml:space="preserve">OLIVO TOFFANIN Samuel Enrique</t>
  </si>
  <si>
    <t xml:space="preserve">31.554.421</t>
  </si>
  <si>
    <t xml:space="preserve">samuelolivo118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6744516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20Z</dcterms:modified>
  <cp:revision>0</cp:revision>
  <dc:subject/>
  <dc:title/>
</cp:coreProperties>
</file>