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General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CORRO ESCOBAR Jose Antonio</t>
  </si>
  <si>
    <t xml:space="preserve">26.478.218</t>
  </si>
  <si>
    <t xml:space="preserve">joseantonioce.06@gmail.com</t>
  </si>
  <si>
    <t xml:space="preserve">ESCOBAR RODRÍGUEZ Joel Orlando</t>
  </si>
  <si>
    <t xml:space="preserve">29.910.610</t>
  </si>
  <si>
    <t xml:space="preserve">joel.uni2003@gmail.com</t>
  </si>
  <si>
    <t xml:space="preserve">GONZALEZ GONZALEZ Victor Jesus</t>
  </si>
  <si>
    <t xml:space="preserve">26.327.337</t>
  </si>
  <si>
    <t xml:space="preserve">victorjesus1010@gmail.com</t>
  </si>
  <si>
    <t xml:space="preserve">LOZADA FERMIN Omar Jose</t>
  </si>
  <si>
    <t xml:space="preserve">28.569.694</t>
  </si>
  <si>
    <t xml:space="preserve">omarlozfer@gmail.com</t>
  </si>
  <si>
    <t xml:space="preserve">MARTINEZ OVIEDO Eilyn Alexandra</t>
  </si>
  <si>
    <t xml:space="preserve">28.434.193</t>
  </si>
  <si>
    <t xml:space="preserve">eilynmartinez0213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ASQUEZ RIVAS Alexis Daniel</t>
  </si>
  <si>
    <t xml:space="preserve">30.022.188</t>
  </si>
  <si>
    <t xml:space="preserve">alexisvasquez907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279887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37Z</dcterms:modified>
  <cp:revision>0</cp:revision>
  <dc:subject/>
  <dc:title/>
</cp:coreProperties>
</file>