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Juan Carlos</t>
  </si>
  <si>
    <t xml:space="preserve">27.343.795</t>
  </si>
  <si>
    <t xml:space="preserve">alamo15.jca@gmail.com</t>
  </si>
  <si>
    <t xml:space="preserve">APONTE GONZALEZ Maryori Katiusca</t>
  </si>
  <si>
    <t xml:space="preserve">24.177.451</t>
  </si>
  <si>
    <t xml:space="preserve">maryoaponte5@gmail.com</t>
  </si>
  <si>
    <t xml:space="preserve">AVILEZ MARTÍNEZ José Alberto</t>
  </si>
  <si>
    <t xml:space="preserve">18.141.613</t>
  </si>
  <si>
    <t xml:space="preserve">avilezj18@gmail.com</t>
  </si>
  <si>
    <t xml:space="preserve">BALZAN CONTRERAS Isaac Jose</t>
  </si>
  <si>
    <t xml:space="preserve">28.441.280</t>
  </si>
  <si>
    <t xml:space="preserve">isaaccontras28@gmail.com</t>
  </si>
  <si>
    <t xml:space="preserve">BRAVO DE SOUSA Mariangel Andreina</t>
  </si>
  <si>
    <t xml:space="preserve">30.225.373</t>
  </si>
  <si>
    <t xml:space="preserve">mariangelbravo2003@gmail.com</t>
  </si>
  <si>
    <t xml:space="preserve">CABEZAS CASTRO Raul Alejandro</t>
  </si>
  <si>
    <t xml:space="preserve">29.815.627</t>
  </si>
  <si>
    <t xml:space="preserve">r.alejandrocabezas@gmail.com</t>
  </si>
  <si>
    <t xml:space="preserve">CASTAÑEDA PEROZO Mariangel Nazareth</t>
  </si>
  <si>
    <t xml:space="preserve">30.208.337</t>
  </si>
  <si>
    <t xml:space="preserve">mariangel.uni03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DE FARIA Maria Gabriela</t>
  </si>
  <si>
    <t xml:space="preserve">29.777.633</t>
  </si>
  <si>
    <t xml:space="preserve">mdefariacastillo@gmail.com</t>
  </si>
  <si>
    <t xml:space="preserve">DIAZ ESCULPI Jorge Gabriel</t>
  </si>
  <si>
    <t xml:space="preserve">26.466.583</t>
  </si>
  <si>
    <t xml:space="preserve">diazesculpi.jorge@gmail.com</t>
  </si>
  <si>
    <t xml:space="preserve">FANTAUZZI PEREDA Aaron Daniel</t>
  </si>
  <si>
    <t xml:space="preserve">26.327.920</t>
  </si>
  <si>
    <t xml:space="preserve">fantauzzidaniel@gmail.com</t>
  </si>
  <si>
    <t xml:space="preserve">GONZALEZ PEREZ Daniela Yeribeth</t>
  </si>
  <si>
    <t xml:space="preserve">31.291.702</t>
  </si>
  <si>
    <t xml:space="preserve">danielaygp22@gmail.com</t>
  </si>
  <si>
    <t xml:space="preserve">GONZÁLEZ ZÚÑIGA Keilary Lisseth</t>
  </si>
  <si>
    <t xml:space="preserve">28.481.481</t>
  </si>
  <si>
    <t xml:space="preserve">fabiolazuniga073@gmail.com</t>
  </si>
  <si>
    <t xml:space="preserve">GUZMÁN RODRÍGUEZ Greily Zakir</t>
  </si>
  <si>
    <t xml:space="preserve">29.664.148</t>
  </si>
  <si>
    <t xml:space="preserve">greiguz26070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ÓPEZ ROJAS Stacey Veronyka</t>
  </si>
  <si>
    <t xml:space="preserve">30.582.129</t>
  </si>
  <si>
    <t xml:space="preserve">soystaceylopez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hi</t>
  </si>
  <si>
    <t xml:space="preserve">30.011.411</t>
  </si>
  <si>
    <t xml:space="preserve">barbara.martinez.ss13@gmail.com</t>
  </si>
  <si>
    <t xml:space="preserve">MENDEZ JIMENEZ Verónica Andrea</t>
  </si>
  <si>
    <t xml:space="preserve">30.824.520</t>
  </si>
  <si>
    <t xml:space="preserve">veronica27mendez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MORENO FERNANDEZ Geraldine Del Mar</t>
  </si>
  <si>
    <t xml:space="preserve">27.622.253</t>
  </si>
  <si>
    <t xml:space="preserve">morenogeraldine46@gmail.com</t>
  </si>
  <si>
    <t xml:space="preserve">PALOMINO SUCRE Mayra Alejandra</t>
  </si>
  <si>
    <t xml:space="preserve">30.243.152</t>
  </si>
  <si>
    <t xml:space="preserve">mayrapalomino1807@gmail.com</t>
  </si>
  <si>
    <t xml:space="preserve">PARIATA LOZANO Ronielkys Gabriela</t>
  </si>
  <si>
    <t xml:space="preserve">29.665.698</t>
  </si>
  <si>
    <t xml:space="preserve">rpariatalozano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AMIREZ BARRIOS Angelie Veronica</t>
  </si>
  <si>
    <t xml:space="preserve">30.564.478</t>
  </si>
  <si>
    <t xml:space="preserve">angelie03r@gmail.com</t>
  </si>
  <si>
    <t xml:space="preserve">RODRÍGUEZ RICHARD Mariangela Josemith</t>
  </si>
  <si>
    <t xml:space="preserve">30.370.076</t>
  </si>
  <si>
    <t xml:space="preserve">rmariangela502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805060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41Z</dcterms:modified>
  <cp:revision>0</cp:revision>
  <dc:subject/>
  <dc:title/>
</cp:coreProperties>
</file>