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Deportes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H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MIJARES CAPOTE Michel Owen</t>
  </si>
  <si>
    <t xml:space="preserve">31.291.389</t>
  </si>
  <si>
    <t xml:space="preserve">mijarescapotemichelowen17@gmail.com</t>
  </si>
  <si>
    <t xml:space="preserve">OLIVIER HERNANDEZ Jeyson Jose</t>
  </si>
  <si>
    <t xml:space="preserve">32.063.831</t>
  </si>
  <si>
    <t xml:space="preserve">olivierjeyson00@gmail.com</t>
  </si>
  <si>
    <t xml:space="preserve">PINZÓN LEÓN Jhon Daniel</t>
  </si>
  <si>
    <t xml:space="preserve">30.941.972</t>
  </si>
  <si>
    <t xml:space="preserve">leondaniel6070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07210893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38:28Z</dcterms:modified>
  <cp:revision>0</cp:revision>
  <dc:subject/>
  <dc:title/>
</cp:coreProperties>
</file>