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iva: Genética Ambiental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DET  Peterson </t>
  </si>
  <si>
    <t xml:space="preserve">GV.539.936</t>
  </si>
  <si>
    <t xml:space="preserve">petcadetson28@gmail.com</t>
  </si>
  <si>
    <t xml:space="preserve">CALDERÓN ALBOR Mariana José</t>
  </si>
  <si>
    <t xml:space="preserve">30.203.647</t>
  </si>
  <si>
    <t xml:space="preserve">albormarianaumc@gmail.com</t>
  </si>
  <si>
    <t xml:space="preserve">GUZMAN RUIZ Andrea Sther</t>
  </si>
  <si>
    <t xml:space="preserve">29.665.430</t>
  </si>
  <si>
    <t xml:space="preserve">andreaguzman2050@gmail.com</t>
  </si>
  <si>
    <t xml:space="preserve">HERNANDEZ CARREÑO Luis Eduardo</t>
  </si>
  <si>
    <t xml:space="preserve">27.441.592</t>
  </si>
  <si>
    <t xml:space="preserve">lh721012000@gmail.com</t>
  </si>
  <si>
    <t xml:space="preserve">JARA ANTON Rocio Isabel</t>
  </si>
  <si>
    <t xml:space="preserve">28.184.706</t>
  </si>
  <si>
    <t xml:space="preserve">MONTERO ISTURIZ Rodnelly Nazareth</t>
  </si>
  <si>
    <t xml:space="preserve">28.218.182</t>
  </si>
  <si>
    <t xml:space="preserve">rodne.nmi@gmail.com</t>
  </si>
  <si>
    <t xml:space="preserve">PRIETO MACIAS Clara Ines</t>
  </si>
  <si>
    <t xml:space="preserve">27.791.203</t>
  </si>
  <si>
    <t xml:space="preserve">RODRIGUEZ DELGADO Anibal Antonio</t>
  </si>
  <si>
    <t xml:space="preserve">27.042.369</t>
  </si>
  <si>
    <t xml:space="preserve">aard953@gmail.com</t>
  </si>
  <si>
    <t xml:space="preserve">RODRIGUEZ TORRES Barbara Nazareth</t>
  </si>
  <si>
    <t xml:space="preserve">25.872.817</t>
  </si>
  <si>
    <t xml:space="preserve">SANCHEZ RANGEL Emmy Yajamira</t>
  </si>
  <si>
    <t xml:space="preserve">27.354.799</t>
  </si>
  <si>
    <t xml:space="preserve">emmysan9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6320409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5</v>
      </c>
      <c r="C19" s="50" t="s">
        <v>46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7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8</v>
      </c>
      <c r="C20" s="50" t="s">
        <v>49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0</v>
      </c>
      <c r="C21" s="50" t="s">
        <v>51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2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08:23Z</dcterms:modified>
  <cp:revision>0</cp:revision>
  <dc:subject/>
  <dc:title/>
</cp:coreProperties>
</file>