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Recursos Botánicos y Restauración den la Cubierta Veget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T  Peterson </t>
  </si>
  <si>
    <t xml:space="preserve">GV.539.936</t>
  </si>
  <si>
    <t xml:space="preserve">petcadetson28@gmail.com</t>
  </si>
  <si>
    <t xml:space="preserve">GUZMAN RUIZ Andrea Sther</t>
  </si>
  <si>
    <t xml:space="preserve">29.665.430</t>
  </si>
  <si>
    <t xml:space="preserve">andreaguzman2050@gmail.com</t>
  </si>
  <si>
    <t xml:space="preserve">MEDINA HERNANDEZ Victoria Marian</t>
  </si>
  <si>
    <t xml:space="preserve">32.877.082</t>
  </si>
  <si>
    <t xml:space="preserve">victoriamedi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410941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29Z</dcterms:modified>
  <cp:revision>0</cp:revision>
  <dc:subject/>
  <dc:title/>
</cp:coreProperties>
</file>