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ALVAREZ GUZMAN Ricardo Andres</t>
  </si>
  <si>
    <t xml:space="preserve">30.604.048</t>
  </si>
  <si>
    <t xml:space="preserve">ricardoandresalvarez62341@gmail.com</t>
  </si>
  <si>
    <t xml:space="preserve">BAUTE MALAVE Richard Jesus</t>
  </si>
  <si>
    <t xml:space="preserve">27.904.152</t>
  </si>
  <si>
    <t xml:space="preserve">richardbaute1999@gmail.com</t>
  </si>
  <si>
    <t xml:space="preserve">CORONADO LEÓN José Manuel</t>
  </si>
  <si>
    <t xml:space="preserve">27.217.180</t>
  </si>
  <si>
    <t xml:space="preserve">josecoronado1908@gmail.com</t>
  </si>
  <si>
    <t xml:space="preserve">GLOD MARQUEZ Jean Poll Jersu</t>
  </si>
  <si>
    <t xml:space="preserve">29.665.772</t>
  </si>
  <si>
    <t xml:space="preserve">jeanglod432@gmail.com</t>
  </si>
  <si>
    <t xml:space="preserve">GONZALEZ OVIEDO Simón Alberto</t>
  </si>
  <si>
    <t xml:space="preserve">29.813.065</t>
  </si>
  <si>
    <t xml:space="preserve">gnzlzs1204@gmail.com</t>
  </si>
  <si>
    <t xml:space="preserve">HERNANDEZ INDRIAGO Jose Gabriel</t>
  </si>
  <si>
    <t xml:space="preserve">26.216.961</t>
  </si>
  <si>
    <t xml:space="preserve">josehernandezumc@gmail.com</t>
  </si>
  <si>
    <t xml:space="preserve">LIENDO MAITAN Ronald Javier</t>
  </si>
  <si>
    <t xml:space="preserve">30.082.385</t>
  </si>
  <si>
    <t xml:space="preserve">ronaldjavierliendomaitan@gmail.com</t>
  </si>
  <si>
    <t xml:space="preserve">LIENDO ROMERO Denice Del Valle</t>
  </si>
  <si>
    <t xml:space="preserve">28.184.157</t>
  </si>
  <si>
    <t xml:space="preserve">MATOS GONZALEZ Juan Diego</t>
  </si>
  <si>
    <t xml:space="preserve">28.404.443</t>
  </si>
  <si>
    <t xml:space="preserve">vh28404443@gmail.com</t>
  </si>
  <si>
    <t xml:space="preserve">MATUTE RAMIREZ Darlenys Elizabeth</t>
  </si>
  <si>
    <t xml:space="preserve">29.749.038</t>
  </si>
  <si>
    <t xml:space="preserve">VALLEJO AMAYA Jesús Daniel</t>
  </si>
  <si>
    <t xml:space="preserve">28.690.017</t>
  </si>
  <si>
    <t xml:space="preserve">jesusdanielvallejoamaya@gmail.com</t>
  </si>
  <si>
    <t xml:space="preserve">VIVAS MONTILVA Alberto Eustoquio</t>
  </si>
  <si>
    <t xml:space="preserve">30.110.618</t>
  </si>
  <si>
    <t xml:space="preserve">vivasalberto17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754022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39Z</dcterms:modified>
  <cp:revision>0</cp:revision>
  <dc:subject/>
  <dc:title/>
</cp:coreProperties>
</file>