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cánica de Fluídos I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ERO GONZALEZ Michael Jonatham</t>
  </si>
  <si>
    <t xml:space="preserve">27.198.833</t>
  </si>
  <si>
    <t xml:space="preserve">agueromichael14@gmail.com</t>
  </si>
  <si>
    <t xml:space="preserve">AGUILERA VIELMA Jorge Manuel</t>
  </si>
  <si>
    <t xml:space="preserve">29.555.901</t>
  </si>
  <si>
    <t xml:space="preserve">vielmajorge166@gmail.com</t>
  </si>
  <si>
    <t xml:space="preserve">ALARCON NAVAS Ricardo Marino</t>
  </si>
  <si>
    <t xml:space="preserve">26.958.407</t>
  </si>
  <si>
    <t xml:space="preserve">alarcon.ricado@gmail.com</t>
  </si>
  <si>
    <t xml:space="preserve">ALCALA CARRILLO Hendrick Juni</t>
  </si>
  <si>
    <t xml:space="preserve">25.862.026</t>
  </si>
  <si>
    <t xml:space="preserve">hendrickalcala@gmail.com</t>
  </si>
  <si>
    <t xml:space="preserve">CARRERA NARVAEZ Eduard David</t>
  </si>
  <si>
    <t xml:space="preserve">29.608.157</t>
  </si>
  <si>
    <t xml:space="preserve">eduardcarreraumc@gmail.com</t>
  </si>
  <si>
    <t xml:space="preserve">CASTILLO CERMEÑO Jesus David</t>
  </si>
  <si>
    <t xml:space="preserve">30.143.851</t>
  </si>
  <si>
    <t xml:space="preserve">jesuscermeno9@gmail.com</t>
  </si>
  <si>
    <t xml:space="preserve">CORONADO LEÓN José Manuel</t>
  </si>
  <si>
    <t xml:space="preserve">27.217.180</t>
  </si>
  <si>
    <t xml:space="preserve">josecoronado1908@gmail.com</t>
  </si>
  <si>
    <t xml:space="preserve">DIAZ MOLAYA Francisco Enrique</t>
  </si>
  <si>
    <t xml:space="preserve">28.443.522</t>
  </si>
  <si>
    <t xml:space="preserve">28443522.fd@gmail.com</t>
  </si>
  <si>
    <t xml:space="preserve">ESSER MENDEZ Joel Jesús</t>
  </si>
  <si>
    <t xml:space="preserve">27.710.494</t>
  </si>
  <si>
    <t xml:space="preserve">joel21esser@gmail.com</t>
  </si>
  <si>
    <t xml:space="preserve">FERNANDEZ MORENO Jhonny Saul</t>
  </si>
  <si>
    <t xml:space="preserve">29.501.944</t>
  </si>
  <si>
    <t xml:space="preserve">jhonnyfernandez626@gmail.com</t>
  </si>
  <si>
    <t xml:space="preserve">GARCIA MALPICA Osman Alejandro</t>
  </si>
  <si>
    <t xml:space="preserve">30.071.734</t>
  </si>
  <si>
    <t xml:space="preserve">osmangarcia2903@gmail.com</t>
  </si>
  <si>
    <t xml:space="preserve">GOMEZ TINEO Ruben Alejandro</t>
  </si>
  <si>
    <t xml:space="preserve">28.166.116</t>
  </si>
  <si>
    <t xml:space="preserve">alejandrojoha280@gmail.com</t>
  </si>
  <si>
    <t xml:space="preserve">GONZÁLEZ ESQUEDA Edisson Francisco</t>
  </si>
  <si>
    <t xml:space="preserve">24.802.887</t>
  </si>
  <si>
    <t xml:space="preserve">gedisson065@gmail.com</t>
  </si>
  <si>
    <t xml:space="preserve">LIENDO ROMERO Denice Del Valle</t>
  </si>
  <si>
    <t xml:space="preserve">28.184.157</t>
  </si>
  <si>
    <t xml:space="preserve">LÓPEZ PINO María Victoria</t>
  </si>
  <si>
    <t xml:space="preserve">30.022.587</t>
  </si>
  <si>
    <t xml:space="preserve">mariviqui.2002@gmail.com</t>
  </si>
  <si>
    <t xml:space="preserve">MOLINA PRADO David Andres</t>
  </si>
  <si>
    <t xml:space="preserve">27.319.907</t>
  </si>
  <si>
    <t xml:space="preserve">andrespradom07@gmail.com</t>
  </si>
  <si>
    <t xml:space="preserve">REINOSO ABREU José Gregorio</t>
  </si>
  <si>
    <t xml:space="preserve">29.756.211</t>
  </si>
  <si>
    <t xml:space="preserve">josereinosoabreu@gmail.com</t>
  </si>
  <si>
    <t xml:space="preserve">RODRÍGUEZ CORDOVA Eddy Jesus</t>
  </si>
  <si>
    <t xml:space="preserve">30.326.269</t>
  </si>
  <si>
    <t xml:space="preserve">eddrodri4628@gmail.com</t>
  </si>
  <si>
    <t xml:space="preserve">VIVAS MONTILVA Alberto Eustoquio</t>
  </si>
  <si>
    <t xml:space="preserve">30.110.618</t>
  </si>
  <si>
    <t xml:space="preserve">vivasalberto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11459252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9:54Z</dcterms:modified>
  <cp:revision>0</cp:revision>
  <dc:subject/>
  <dc:title/>
</cp:coreProperties>
</file>