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Fluíd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VAJAL RODRIGUEZ Jhonnatan Alexander</t>
  </si>
  <si>
    <t xml:space="preserve">27.652.318</t>
  </si>
  <si>
    <t xml:space="preserve">jhonnatancarvajal99@gmail.com</t>
  </si>
  <si>
    <t xml:space="preserve">CHELOTTI CANQUIS Jules Rubens</t>
  </si>
  <si>
    <t xml:space="preserve">30.340.323</t>
  </si>
  <si>
    <t xml:space="preserve">juleschelottiumc@gmail.com</t>
  </si>
  <si>
    <t xml:space="preserve">COMBA RANGEL Keiber Yoel</t>
  </si>
  <si>
    <t xml:space="preserve">30.606.655</t>
  </si>
  <si>
    <t xml:space="preserve">keiberyoel.04@gmail.com</t>
  </si>
  <si>
    <t xml:space="preserve">FERMIN MARIN Anthony Jose</t>
  </si>
  <si>
    <t xml:space="preserve">30.620.316</t>
  </si>
  <si>
    <t xml:space="preserve">ferminanthony8@gmail.com</t>
  </si>
  <si>
    <t xml:space="preserve">GOMEZ HERNANDEZ Samuel Rafael</t>
  </si>
  <si>
    <t xml:space="preserve">26.651.221</t>
  </si>
  <si>
    <t xml:space="preserve">samuelrgh18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GUERRERO ARTEAGA Yeiklers Joelvis</t>
  </si>
  <si>
    <t xml:space="preserve">29.969.449</t>
  </si>
  <si>
    <t xml:space="preserve">yeiklers123@gmail.com</t>
  </si>
  <si>
    <t xml:space="preserve">HERNANDEZ MARTINEZ Alvaro Andres</t>
  </si>
  <si>
    <t xml:space="preserve">29.911.044</t>
  </si>
  <si>
    <t xml:space="preserve">alvarohernandezmartinez47@gmail.com</t>
  </si>
  <si>
    <t xml:space="preserve">ISIDRO LARA Zadquiel Andres</t>
  </si>
  <si>
    <t xml:space="preserve">28.321.784</t>
  </si>
  <si>
    <t xml:space="preserve">zadquiel.isidro@gmail.com</t>
  </si>
  <si>
    <t xml:space="preserve">MELENDEZ LUQUE Roymel Jose</t>
  </si>
  <si>
    <t xml:space="preserve">29.574.908</t>
  </si>
  <si>
    <t xml:space="preserve">rjml.umc@gmail.com</t>
  </si>
  <si>
    <t xml:space="preserve">MENDOZA MACIAS Skailer Alondra</t>
  </si>
  <si>
    <t xml:space="preserve">31.428.717</t>
  </si>
  <si>
    <t xml:space="preserve">skailermendozamacias@gmail.com</t>
  </si>
  <si>
    <t xml:space="preserve">MONTOYA SEPULVEDA Daniel Ulvano</t>
  </si>
  <si>
    <t xml:space="preserve">27.103.044</t>
  </si>
  <si>
    <t xml:space="preserve">danielums98@gmail.com</t>
  </si>
  <si>
    <t xml:space="preserve">MOSCOSO BARRERA Cristian Alejandro</t>
  </si>
  <si>
    <t xml:space="preserve">84.567.063</t>
  </si>
  <si>
    <t xml:space="preserve">alejandromoscoso9615@gmail.com</t>
  </si>
  <si>
    <t xml:space="preserve">MUÑI PHILLIPS Alexis De</t>
  </si>
  <si>
    <t xml:space="preserve">29.811.899</t>
  </si>
  <si>
    <t xml:space="preserve">muniphillipsalexis@gmail.com</t>
  </si>
  <si>
    <t xml:space="preserve">PEÑA BATISTA Eduardo José</t>
  </si>
  <si>
    <t xml:space="preserve">27.571.166</t>
  </si>
  <si>
    <t xml:space="preserve">emisett10@gmail.com</t>
  </si>
  <si>
    <t xml:space="preserve">PERALES LOPEZ Emilys Paulina</t>
  </si>
  <si>
    <t xml:space="preserve">30.226.212</t>
  </si>
  <si>
    <t xml:space="preserve">vh30226212@gmail.com</t>
  </si>
  <si>
    <t xml:space="preserve">PINTO JIMÉNEZ José Miguel</t>
  </si>
  <si>
    <t xml:space="preserve">30.709.712</t>
  </si>
  <si>
    <t xml:space="preserve">josempintoj@gmail.com</t>
  </si>
  <si>
    <t xml:space="preserve">RODRIGUEZ BELLO Cesar Alfonso</t>
  </si>
  <si>
    <t xml:space="preserve">28.426.461</t>
  </si>
  <si>
    <t xml:space="preserve">cesar29rodriguezbello@gmail.com</t>
  </si>
  <si>
    <t xml:space="preserve">ROSALES FLORES Josue Ricardo</t>
  </si>
  <si>
    <t xml:space="preserve">30.312.144</t>
  </si>
  <si>
    <t xml:space="preserve">josuerrf182002@gmail.com</t>
  </si>
  <si>
    <t xml:space="preserve">TORRES ARAPE Keyber Jose Gregorio</t>
  </si>
  <si>
    <t xml:space="preserve">30.772.320</t>
  </si>
  <si>
    <t xml:space="preserve">keyberjose2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786990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58Z</dcterms:modified>
  <cp:revision>0</cp:revision>
  <dc:subject/>
  <dc:title/>
</cp:coreProperties>
</file>