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ON  Angel David</t>
  </si>
  <si>
    <t xml:space="preserve">31.111.053</t>
  </si>
  <si>
    <t xml:space="preserve">angeldavibaron123@gmail.com</t>
  </si>
  <si>
    <t xml:space="preserve">BRICEÑO LACRUZ Steven Eduardo</t>
  </si>
  <si>
    <t xml:space="preserve">32.007.040</t>
  </si>
  <si>
    <t xml:space="preserve">sbriceno32007040@gmail.com</t>
  </si>
  <si>
    <t xml:space="preserve">CABRERA BOLIVAR David Alejandro</t>
  </si>
  <si>
    <t xml:space="preserve">32.233.898</t>
  </si>
  <si>
    <t xml:space="preserve">davidcabrerabolivar2@gmail.com</t>
  </si>
  <si>
    <t xml:space="preserve">CONTRERAS BLANCO Jesus David</t>
  </si>
  <si>
    <t xml:space="preserve">32.038.665</t>
  </si>
  <si>
    <t xml:space="preserve">contrerasblancojesus1@gmail.com</t>
  </si>
  <si>
    <t xml:space="preserve">CRUZ MORRELL Cristhian Isaack</t>
  </si>
  <si>
    <t xml:space="preserve">32.127.848</t>
  </si>
  <si>
    <t xml:space="preserve">cristhianissackcruzmorrell@gmail.com</t>
  </si>
  <si>
    <t xml:space="preserve">FIGUEROA MAZA Vivian Bernabé</t>
  </si>
  <si>
    <t xml:space="preserve">32.322.346</t>
  </si>
  <si>
    <t xml:space="preserve">figueroavivian744@gmail.com</t>
  </si>
  <si>
    <t xml:space="preserve">FLORES ARTAHORA Anthony Moisee</t>
  </si>
  <si>
    <t xml:space="preserve">31.693.456</t>
  </si>
  <si>
    <t xml:space="preserve">anthonyflores44@gmail.com</t>
  </si>
  <si>
    <t xml:space="preserve">FLOREZ VILLAMIZAR Yitzhak Alejandro</t>
  </si>
  <si>
    <t xml:space="preserve">32.068.260</t>
  </si>
  <si>
    <t xml:space="preserve">yitzhakalejandrofv@gmail.com</t>
  </si>
  <si>
    <t xml:space="preserve">FRISNEDA PACHECO Deleidy Nazareth</t>
  </si>
  <si>
    <t xml:space="preserve">32.370.839</t>
  </si>
  <si>
    <t xml:space="preserve">fdeleidy@gmail.com</t>
  </si>
  <si>
    <t xml:space="preserve">FUENTES CEDEÑO Carlos Alberto</t>
  </si>
  <si>
    <t xml:space="preserve">31.616.278</t>
  </si>
  <si>
    <t xml:space="preserve">carlosfuentess1771@gmail.com</t>
  </si>
  <si>
    <t xml:space="preserve">GALDONA COVA Jesus Miguel</t>
  </si>
  <si>
    <t xml:space="preserve">32.296.029</t>
  </si>
  <si>
    <t xml:space="preserve">galdona2007@gmail.com</t>
  </si>
  <si>
    <t xml:space="preserve">GARCÍA  Nashua </t>
  </si>
  <si>
    <t xml:space="preserve">32.123.263</t>
  </si>
  <si>
    <t xml:space="preserve">nashuaalexayg@gmail.com</t>
  </si>
  <si>
    <t xml:space="preserve">GARCIA ARELLANO Luis Garcia</t>
  </si>
  <si>
    <t xml:space="preserve">32.068.609</t>
  </si>
  <si>
    <t xml:space="preserve">maritimoluis17@gmail.com</t>
  </si>
  <si>
    <t xml:space="preserve">GARCIA CONTRERAS Dayerson Jesua</t>
  </si>
  <si>
    <t xml:space="preserve">32.068.918</t>
  </si>
  <si>
    <t xml:space="preserve">dayersongarcia314@gmail.com</t>
  </si>
  <si>
    <t xml:space="preserve">GARCÍA HIGUERA Allen Andres</t>
  </si>
  <si>
    <t xml:space="preserve">32.572.997</t>
  </si>
  <si>
    <t xml:space="preserve">garciaallen834@gmail.com</t>
  </si>
  <si>
    <t xml:space="preserve">GARCIA LAMAS Joherfredd Antonio</t>
  </si>
  <si>
    <t xml:space="preserve">31.641.321</t>
  </si>
  <si>
    <t xml:space="preserve">gantonioj12@gmail.com</t>
  </si>
  <si>
    <t xml:space="preserve">GARCIA SANCHEZ Yorliany Michel</t>
  </si>
  <si>
    <t xml:space="preserve">32.068.615</t>
  </si>
  <si>
    <t xml:space="preserve">yorlianysanchez169@gmail.com</t>
  </si>
  <si>
    <t xml:space="preserve">GARGANO LOZANO Gabriel Alessandro</t>
  </si>
  <si>
    <t xml:space="preserve">31.926.922</t>
  </si>
  <si>
    <t xml:space="preserve">gabrielgarga800@gmail.com</t>
  </si>
  <si>
    <t xml:space="preserve">GÓMEZ GONZÁLEZ Sergio Alejandro</t>
  </si>
  <si>
    <t xml:space="preserve">30.911.065</t>
  </si>
  <si>
    <t xml:space="preserve">sggalejandroumc@gmail.com</t>
  </si>
  <si>
    <t xml:space="preserve">GOMEZ MUJICA Inanyelith Tatiana</t>
  </si>
  <si>
    <t xml:space="preserve">32.107.007</t>
  </si>
  <si>
    <t xml:space="preserve">igomez.32107007@gmail.com</t>
  </si>
  <si>
    <t xml:space="preserve">GÓMEZ RIVAS Leandro Jhoel</t>
  </si>
  <si>
    <t xml:space="preserve">31.943.053</t>
  </si>
  <si>
    <t xml:space="preserve">leandrojgr2404@gmail.com</t>
  </si>
  <si>
    <t xml:space="preserve">GONZALEZ ALBARRAN Neiber Javier</t>
  </si>
  <si>
    <t xml:space="preserve">32.112.724</t>
  </si>
  <si>
    <t xml:space="preserve">gonzalezneiber884@gmail.com</t>
  </si>
  <si>
    <t xml:space="preserve">GONZALEZ HEREDIA Freyber Jose</t>
  </si>
  <si>
    <t xml:space="preserve">32.150.635</t>
  </si>
  <si>
    <t xml:space="preserve">freyberumc@gmail.com</t>
  </si>
  <si>
    <t xml:space="preserve">GONZÁLEZ MATA Yoger Miguel</t>
  </si>
  <si>
    <t xml:space="preserve">32.109.104</t>
  </si>
  <si>
    <t xml:space="preserve">yogergonzalezumc@gmail.com</t>
  </si>
  <si>
    <t xml:space="preserve">GONZALEZ ZAMBRANO Axel Abrahan</t>
  </si>
  <si>
    <t xml:space="preserve">32.556.966</t>
  </si>
  <si>
    <t xml:space="preserve">axelagz18@gmail.com</t>
  </si>
  <si>
    <t xml:space="preserve">GUERRA CABEZAS Edwar Daniel</t>
  </si>
  <si>
    <t xml:space="preserve">31.633.022</t>
  </si>
  <si>
    <t xml:space="preserve">edwarguerra134@gmail.com</t>
  </si>
  <si>
    <t xml:space="preserve">GUERRERO CONTRERAS Romer David</t>
  </si>
  <si>
    <t xml:space="preserve">31.808.382</t>
  </si>
  <si>
    <t xml:space="preserve">romerguerrero23@gmail.com</t>
  </si>
  <si>
    <t xml:space="preserve">GUZMAN PRATO Paola Valentina</t>
  </si>
  <si>
    <t xml:space="preserve">32.052.082</t>
  </si>
  <si>
    <t xml:space="preserve">paolavgp.0808.pkg@gmail.com</t>
  </si>
  <si>
    <t xml:space="preserve">HENRÍQUEZ BLANCO José Félix</t>
  </si>
  <si>
    <t xml:space="preserve">32.272.902</t>
  </si>
  <si>
    <t xml:space="preserve">henriquezblancojosefelix@gmaail.com</t>
  </si>
  <si>
    <t xml:space="preserve">HENRIQUEZ RODRÍGUEZ Ronald Alejandro</t>
  </si>
  <si>
    <t xml:space="preserve">32.299.294</t>
  </si>
  <si>
    <t xml:space="preserve">rr7372144@gmail.com</t>
  </si>
  <si>
    <t xml:space="preserve">HERNANDEZ BECERRA Raymond Anthony</t>
  </si>
  <si>
    <t xml:space="preserve">32.448.334</t>
  </si>
  <si>
    <t xml:space="preserve">hernandezraymondanthony@gmail.com</t>
  </si>
  <si>
    <t xml:space="preserve">HERNANDEZ CONTRERAS Angel Luis</t>
  </si>
  <si>
    <t xml:space="preserve">32.894.932</t>
  </si>
  <si>
    <t xml:space="preserve">ahernandez328949232@gmail.com</t>
  </si>
  <si>
    <t xml:space="preserve">HERNANDEZ LADERA Yorgelis Alexandra</t>
  </si>
  <si>
    <t xml:space="preserve">33.445.568</t>
  </si>
  <si>
    <t xml:space="preserve">hyorgelisalexandra@gmail.com</t>
  </si>
  <si>
    <t xml:space="preserve">HERNANDEZ PEREZ Pedro Jose</t>
  </si>
  <si>
    <t xml:space="preserve">32.240.204</t>
  </si>
  <si>
    <t xml:space="preserve">pirer.07pedrojose@gmail.com</t>
  </si>
  <si>
    <t xml:space="preserve">LEÓN GRIMÁN Pedro José</t>
  </si>
  <si>
    <t xml:space="preserve">31.428.102</t>
  </si>
  <si>
    <t xml:space="preserve">pedrojoseleongriman.1973@gmail.com</t>
  </si>
  <si>
    <t xml:space="preserve">MARTINEZ JASPE Genesis Midred</t>
  </si>
  <si>
    <t xml:space="preserve">31.656.619</t>
  </si>
  <si>
    <t xml:space="preserve">geneleon356@gmail.com</t>
  </si>
  <si>
    <t xml:space="preserve">MONCAYO HERDE Gabriel Alejandro</t>
  </si>
  <si>
    <t xml:space="preserve">31.957.450</t>
  </si>
  <si>
    <t xml:space="preserve">moncayo.gabriel31957450@gmail.com</t>
  </si>
  <si>
    <t xml:space="preserve">RAMIREZ PEREIRA Nelson Jacmir</t>
  </si>
  <si>
    <t xml:space="preserve">32.535.684</t>
  </si>
  <si>
    <t xml:space="preserve">nelsonjacmirr@gmail.com</t>
  </si>
  <si>
    <t xml:space="preserve">SOJO HERRERA Angel Guillermo</t>
  </si>
  <si>
    <t xml:space="preserve">32.370.921</t>
  </si>
  <si>
    <t xml:space="preserve">angelsojo84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9616347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0:09Z</dcterms:modified>
  <cp:revision>0</cp:revision>
  <dc:subject/>
  <dc:title/>
</cp:coreProperties>
</file>