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undamentos Teóricos del Buqu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  <si>
    <t xml:space="preserve">SANCHEZ SANCHEZ Joseanny Carolina</t>
  </si>
  <si>
    <t xml:space="preserve">28.731.312</t>
  </si>
  <si>
    <t xml:space="preserve">joseannysanchez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67187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0:13Z</dcterms:modified>
  <cp:revision>0</cp:revision>
  <dc:subject/>
  <dc:title/>
</cp:coreProperties>
</file>