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Técnicas Gerencial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CARMONA RIOS Carla Alexandra</t>
  </si>
  <si>
    <t xml:space="preserve">27.344.814</t>
  </si>
  <si>
    <t xml:space="preserve">carmonacarla821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ANIPA GOMEZ Emanuel Abraham</t>
  </si>
  <si>
    <t xml:space="preserve">28.382.177</t>
  </si>
  <si>
    <t xml:space="preserve">guanipaea@gmail.com</t>
  </si>
  <si>
    <t xml:space="preserve">MENDOZA MACIAS Skailer Alondra</t>
  </si>
  <si>
    <t xml:space="preserve">31.428.717</t>
  </si>
  <si>
    <t xml:space="preserve">skailermendozamacias@gmail.com</t>
  </si>
  <si>
    <t xml:space="preserve">MOSCOSO BARRERA Cristian Alejandro</t>
  </si>
  <si>
    <t xml:space="preserve">84.567.063</t>
  </si>
  <si>
    <t xml:space="preserve">alejandromoscoso9615@gmail.com</t>
  </si>
  <si>
    <t xml:space="preserve">PAREDES JUAREZ Jose Abraham</t>
  </si>
  <si>
    <t xml:space="preserve">30.773.639</t>
  </si>
  <si>
    <t xml:space="preserve">joseparedes8790@gmail.com</t>
  </si>
  <si>
    <t xml:space="preserve">SALAZAR AGREDA Yorgelis Maria</t>
  </si>
  <si>
    <t xml:space="preserve">31.245.930</t>
  </si>
  <si>
    <t xml:space="preserve">syorgelis37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335765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31Z</dcterms:modified>
  <cp:revision>0</cp:revision>
  <dc:subject/>
  <dc:title/>
</cp:coreProperties>
</file>