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39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Geometría Descriptiva</t>
  </si>
  <si>
    <t xml:space="preserve">Escuela de Ciencias Sociales</t>
  </si>
  <si>
    <t xml:space="preserve">Lapso:</t>
  </si>
  <si>
    <t xml:space="preserve">02</t>
  </si>
  <si>
    <t xml:space="preserve">Semana Nro.</t>
  </si>
  <si>
    <t xml:space="preserve">Semana Nro</t>
  </si>
  <si>
    <t xml:space="preserve">Secci¢n:</t>
  </si>
  <si>
    <t xml:space="preserve">SVC-D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LEMAN CHIRINOS David Sebastian</t>
  </si>
  <si>
    <t xml:space="preserve">31.762.221</t>
  </si>
  <si>
    <t xml:space="preserve">davidsebastianaleman@gmail.com</t>
  </si>
  <si>
    <t xml:space="preserve">ALVIAREZ SANCHEZ Gerson Adriel</t>
  </si>
  <si>
    <t xml:space="preserve">31.431.549</t>
  </si>
  <si>
    <t xml:space="preserve">gaas2505@gmail.com</t>
  </si>
  <si>
    <t xml:space="preserve">AQUINO OYON Luis Angel</t>
  </si>
  <si>
    <t xml:space="preserve">28.524.949</t>
  </si>
  <si>
    <t xml:space="preserve">BLANCO DOMINGUEZ Anthony Jose</t>
  </si>
  <si>
    <t xml:space="preserve">28.224.218</t>
  </si>
  <si>
    <t xml:space="preserve">dominguez01anthony@gmail.com</t>
  </si>
  <si>
    <t xml:space="preserve">BRITO PEREZ Juan Emilio</t>
  </si>
  <si>
    <t xml:space="preserve">30.998.115</t>
  </si>
  <si>
    <t xml:space="preserve">juanbritossss@gmail.com</t>
  </si>
  <si>
    <t xml:space="preserve">CAMARGO DIAZ Juleidy Thamara</t>
  </si>
  <si>
    <t xml:space="preserve">31.201.690</t>
  </si>
  <si>
    <t xml:space="preserve">jcamargo31201690@gmail.com</t>
  </si>
  <si>
    <t xml:space="preserve">CAMPOS SALAZAR Moises Eduardo</t>
  </si>
  <si>
    <t xml:space="preserve">29.515.303</t>
  </si>
  <si>
    <t xml:space="preserve">moisescampos009@gmail.com</t>
  </si>
  <si>
    <t xml:space="preserve">CAPOTE OROPEZA Keiver Alejandro</t>
  </si>
  <si>
    <t xml:space="preserve">31.962.333</t>
  </si>
  <si>
    <t xml:space="preserve">capotekeiver991@gmail.com</t>
  </si>
  <si>
    <t xml:space="preserve">CARABALLO SUNIAGA Cristhian Enrique</t>
  </si>
  <si>
    <t xml:space="preserve">29.911.419</t>
  </si>
  <si>
    <t xml:space="preserve">cristhiancaraballo30@gmail.com</t>
  </si>
  <si>
    <t xml:space="preserve">CASTILLO DAVID Willbert Daniel</t>
  </si>
  <si>
    <t xml:space="preserve">28.313.921</t>
  </si>
  <si>
    <t xml:space="preserve">willbert.castillo@gmail.com</t>
  </si>
  <si>
    <t xml:space="preserve">DÍAZ NARVÁEZ Danielis Maivi</t>
  </si>
  <si>
    <t xml:space="preserve">32.174.487</t>
  </si>
  <si>
    <t xml:space="preserve">danielisdiaz50@gmail.com</t>
  </si>
  <si>
    <t xml:space="preserve">FAJARDO AZUAJE Bryan Enrique</t>
  </si>
  <si>
    <t xml:space="preserve">30.773.842</t>
  </si>
  <si>
    <t xml:space="preserve">fajardobryan2005@gmail.com</t>
  </si>
  <si>
    <t xml:space="preserve">FREITES VERASMENDE Alejandro Manuel</t>
  </si>
  <si>
    <t xml:space="preserve">26.648.545</t>
  </si>
  <si>
    <t xml:space="preserve">GARCIA DURR Maikol Giovanny</t>
  </si>
  <si>
    <t xml:space="preserve">31.639.035</t>
  </si>
  <si>
    <t xml:space="preserve">maikolggdumc@gmail.com</t>
  </si>
  <si>
    <t xml:space="preserve">GARCIA GONZALEZ Liseth Alexandra</t>
  </si>
  <si>
    <t xml:space="preserve">27.774.320</t>
  </si>
  <si>
    <t xml:space="preserve">lisethg.alexandrag02@gmail.com</t>
  </si>
  <si>
    <t xml:space="preserve">GEROME L Luis Adolfo</t>
  </si>
  <si>
    <t xml:space="preserve">32.365.441</t>
  </si>
  <si>
    <t xml:space="preserve">GONZALEZ  Klenyerli </t>
  </si>
  <si>
    <t xml:space="preserve">30.633.116</t>
  </si>
  <si>
    <t xml:space="preserve">gonzalezklenyerli@gmail.com</t>
  </si>
  <si>
    <t xml:space="preserve">GONZALEZ MARTINEZ Francisco Antonio</t>
  </si>
  <si>
    <t xml:space="preserve">31.037.864</t>
  </si>
  <si>
    <t xml:space="preserve">fcog767@gmail.com</t>
  </si>
  <si>
    <t xml:space="preserve">HERRERA HERDE Marco Antonio</t>
  </si>
  <si>
    <t xml:space="preserve">31.799.783</t>
  </si>
  <si>
    <t xml:space="preserve">marantoleo02@gmail.com</t>
  </si>
  <si>
    <t xml:space="preserve">HIDALGO GIL Jonner Alexander</t>
  </si>
  <si>
    <t xml:space="preserve">31.551.630</t>
  </si>
  <si>
    <t xml:space="preserve">jonner1406hg@gmail.com</t>
  </si>
  <si>
    <t xml:space="preserve">LEON MEJÍAS Anderson Gregorio</t>
  </si>
  <si>
    <t xml:space="preserve">31.291.817</t>
  </si>
  <si>
    <t xml:space="preserve">andersonleony9506@gmail.com</t>
  </si>
  <si>
    <t xml:space="preserve">MARCANO TRILLO Gianfranco Aaron</t>
  </si>
  <si>
    <t xml:space="preserve">31.503.188</t>
  </si>
  <si>
    <t xml:space="preserve">gianmarcanotrillo@gmail.com</t>
  </si>
  <si>
    <t xml:space="preserve">MISLE GUTT Jesus Daniel</t>
  </si>
  <si>
    <t xml:space="preserve">32.541.473</t>
  </si>
  <si>
    <t xml:space="preserve">umcjesusmisle@gmail.com</t>
  </si>
  <si>
    <t xml:space="preserve">NUÑEZ MORONTA Kesly Raquel</t>
  </si>
  <si>
    <t xml:space="preserve">31.369.863</t>
  </si>
  <si>
    <t xml:space="preserve">keslyraquel638@gmail.com</t>
  </si>
  <si>
    <t xml:space="preserve">OCHOA YEPEZ Samuel Acar</t>
  </si>
  <si>
    <t xml:space="preserve">32.073.967</t>
  </si>
  <si>
    <t xml:space="preserve">8asamuelacar@gmail.com</t>
  </si>
  <si>
    <t xml:space="preserve">PERNIA HERRERA Yeztybel Oriana</t>
  </si>
  <si>
    <t xml:space="preserve">31.807.959</t>
  </si>
  <si>
    <t xml:space="preserve">yetzybelpernia27@gmail.com</t>
  </si>
  <si>
    <t xml:space="preserve">POITO  Juan Pablo</t>
  </si>
  <si>
    <t xml:space="preserve">29.807.639</t>
  </si>
  <si>
    <t xml:space="preserve">poitojuanpablo@gmail.com</t>
  </si>
  <si>
    <t xml:space="preserve">RODRÍGUEZ NARVÁEZ Carlos José</t>
  </si>
  <si>
    <t xml:space="preserve">31.503.075</t>
  </si>
  <si>
    <t xml:space="preserve">carlosjoserodrigueznarvaez@gmail.com</t>
  </si>
  <si>
    <t xml:space="preserve">RODRIGUEZ PARRA Angely Yeimar</t>
  </si>
  <si>
    <t xml:space="preserve">26.314.585</t>
  </si>
  <si>
    <t xml:space="preserve">angelyrodriguezumc@gmail.com</t>
  </si>
  <si>
    <t xml:space="preserve">ROMERO VALERIO Sebastian Josafat</t>
  </si>
  <si>
    <t xml:space="preserve">28.468.818</t>
  </si>
  <si>
    <t xml:space="preserve">sebasromero053@gmail.com</t>
  </si>
  <si>
    <t xml:space="preserve">SALAZAR HERNÁNDEZ José Rafael</t>
  </si>
  <si>
    <t xml:space="preserve">30.277.268</t>
  </si>
  <si>
    <t xml:space="preserve">jrsalazar30277@gmail.com</t>
  </si>
  <si>
    <t xml:space="preserve">SANCHEZ RIVAS Gesmar Gabriela</t>
  </si>
  <si>
    <t xml:space="preserve">32.400.045</t>
  </si>
  <si>
    <t xml:space="preserve">TORRENS PERALES Angel Miguel</t>
  </si>
  <si>
    <t xml:space="preserve">29.676.921</t>
  </si>
  <si>
    <t xml:space="preserve">a.torrens.921@gmail.com</t>
  </si>
  <si>
    <t xml:space="preserve">VÁSQUEZ MARCANO Antonio Jose</t>
  </si>
  <si>
    <t xml:space="preserve">30.998.861</t>
  </si>
  <si>
    <t xml:space="preserve">antoniovas2006@gmail.com</t>
  </si>
  <si>
    <t xml:space="preserve">VEGAS ROMERO Isabel Valentina</t>
  </si>
  <si>
    <t xml:space="preserve">30.633.027</t>
  </si>
  <si>
    <t xml:space="preserve">vegasisabel10@gmail.com</t>
  </si>
  <si>
    <t xml:space="preserve">VELASQUEZ  Jesus </t>
  </si>
  <si>
    <t xml:space="preserve">31.912.026</t>
  </si>
  <si>
    <t xml:space="preserve">jesusfranciscovelasquezrosal@gmail.com</t>
  </si>
  <si>
    <t xml:space="preserve">VELÁSQUEZ CHACARE Auberth Jose</t>
  </si>
  <si>
    <t xml:space="preserve">31.177.808</t>
  </si>
  <si>
    <t xml:space="preserve">aubervelasquez1948@gmail.com</t>
  </si>
  <si>
    <t xml:space="preserve">ZAMBRANO ALVARENGA Leonardo Antonio</t>
  </si>
  <si>
    <t xml:space="preserve">30.992.225</t>
  </si>
  <si>
    <t xml:space="preserve">alvarengaleonardo514@gmail.com</t>
  </si>
  <si>
    <t xml:space="preserve">ZAMBRANO COLMENARES María Gabriela</t>
  </si>
  <si>
    <t xml:space="preserve">30.225.818</t>
  </si>
  <si>
    <t xml:space="preserve">gabrielazambrano159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9797564883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/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4</v>
      </c>
      <c r="C15" s="50" t="s">
        <v>35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6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7</v>
      </c>
      <c r="C16" s="50" t="s">
        <v>38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39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0</v>
      </c>
      <c r="C17" s="50" t="s">
        <v>41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2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3</v>
      </c>
      <c r="C18" s="50" t="s">
        <v>44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5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6</v>
      </c>
      <c r="C19" s="50" t="s">
        <v>47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8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49</v>
      </c>
      <c r="C20" s="50" t="s">
        <v>50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1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2</v>
      </c>
      <c r="C21" s="50" t="s">
        <v>53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4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5</v>
      </c>
      <c r="C22" s="50" t="s">
        <v>56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7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8</v>
      </c>
      <c r="C23" s="50" t="s">
        <v>59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0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1</v>
      </c>
      <c r="C24" s="50" t="s">
        <v>62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3</v>
      </c>
      <c r="C25" s="50" t="s">
        <v>64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5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6</v>
      </c>
      <c r="C26" s="50" t="s">
        <v>67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68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69</v>
      </c>
      <c r="C27" s="50" t="s">
        <v>70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1</v>
      </c>
      <c r="C28" s="50" t="s">
        <v>72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3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4</v>
      </c>
      <c r="C29" s="50" t="s">
        <v>75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6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77</v>
      </c>
      <c r="C30" s="50" t="s">
        <v>78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79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0</v>
      </c>
      <c r="C31" s="50" t="s">
        <v>81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2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3</v>
      </c>
      <c r="C32" s="50" t="s">
        <v>84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5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6</v>
      </c>
      <c r="C33" s="50" t="s">
        <v>87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88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89</v>
      </c>
      <c r="C34" s="50" t="s">
        <v>90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1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2</v>
      </c>
      <c r="C35" s="50" t="s">
        <v>93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4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5</v>
      </c>
      <c r="C36" s="50" t="s">
        <v>96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97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98</v>
      </c>
      <c r="C37" s="50" t="s">
        <v>99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0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1</v>
      </c>
      <c r="C38" s="50" t="s">
        <v>102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3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4</v>
      </c>
      <c r="C39" s="50" t="s">
        <v>105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6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07</v>
      </c>
      <c r="C40" s="50" t="s">
        <v>108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09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0</v>
      </c>
      <c r="C41" s="57" t="s">
        <v>111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2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3</v>
      </c>
      <c r="C42" s="64" t="s">
        <v>114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5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6</v>
      </c>
      <c r="C43" s="64" t="s">
        <v>117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18</v>
      </c>
      <c r="C44" s="64" t="s">
        <v>119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0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1</v>
      </c>
      <c r="C45" s="64" t="s">
        <v>122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3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4</v>
      </c>
      <c r="C46" s="64" t="s">
        <v>125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26</v>
      </c>
      <c r="AI46" s="64"/>
      <c r="AJ46" s="64"/>
    </row>
    <row r="47" customFormat="false" ht="12.75" hidden="false" customHeight="false" outlineLevel="0" collapsed="false">
      <c r="A47" s="64" t="n">
        <v>36</v>
      </c>
      <c r="B47" s="64" t="s">
        <v>127</v>
      </c>
      <c r="C47" s="64" t="s">
        <v>128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 t="s">
        <v>129</v>
      </c>
      <c r="AI47" s="64"/>
      <c r="AJ47" s="64"/>
    </row>
    <row r="48" customFormat="false" ht="12.75" hidden="false" customHeight="false" outlineLevel="0" collapsed="false">
      <c r="A48" s="64" t="n">
        <v>37</v>
      </c>
      <c r="B48" s="64" t="s">
        <v>130</v>
      </c>
      <c r="C48" s="64" t="s">
        <v>131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 t="s">
        <v>132</v>
      </c>
      <c r="AI48" s="64"/>
      <c r="AJ48" s="64"/>
    </row>
    <row r="49" customFormat="false" ht="12.75" hidden="false" customHeight="false" outlineLevel="0" collapsed="false">
      <c r="A49" s="64" t="n">
        <v>38</v>
      </c>
      <c r="B49" s="64" t="s">
        <v>133</v>
      </c>
      <c r="C49" s="64" t="s">
        <v>134</v>
      </c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 t="s">
        <v>135</v>
      </c>
      <c r="AI49" s="64"/>
      <c r="AJ49" s="64"/>
    </row>
    <row r="50" customFormat="false" ht="12.75" hidden="false" customHeight="false" outlineLevel="0" collapsed="false">
      <c r="A50" s="64" t="n">
        <v>39</v>
      </c>
      <c r="B50" s="64" t="s">
        <v>136</v>
      </c>
      <c r="C50" s="64" t="s">
        <v>137</v>
      </c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 t="s">
        <v>138</v>
      </c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40:57Z</dcterms:modified>
  <cp:revision>0</cp:revision>
  <dc:subject/>
  <dc:title/>
</cp:coreProperties>
</file>