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J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D LUQUE Anibal Enrique</t>
  </si>
  <si>
    <t xml:space="preserve">69.160.57 </t>
  </si>
  <si>
    <t xml:space="preserve">AMARICUA AQUINO Carlos Osmiler</t>
  </si>
  <si>
    <t xml:space="preserve">11.028.234</t>
  </si>
  <si>
    <t xml:space="preserve">AVELLO ALVAREZ Faustino </t>
  </si>
  <si>
    <t xml:space="preserve">65.202.37 </t>
  </si>
  <si>
    <t xml:space="preserve">CARRILLO DELGADO Pedro Luis</t>
  </si>
  <si>
    <t xml:space="preserve">94.891.04 </t>
  </si>
  <si>
    <t xml:space="preserve">DÍAZ OROPEZA Vicmel José</t>
  </si>
  <si>
    <t xml:space="preserve">10.580.576</t>
  </si>
  <si>
    <t xml:space="preserve">DURÁN NUÑEZ Victor José</t>
  </si>
  <si>
    <t xml:space="preserve">11.638.646</t>
  </si>
  <si>
    <t xml:space="preserve">DURÁN VALLECILLA Tulio Miguel</t>
  </si>
  <si>
    <t xml:space="preserve">61.771.60 </t>
  </si>
  <si>
    <t xml:space="preserve">FIGUEROA  Cristobal </t>
  </si>
  <si>
    <t xml:space="preserve">10.395.940</t>
  </si>
  <si>
    <t xml:space="preserve">GARCÍA CHACIN Lenin José</t>
  </si>
  <si>
    <t xml:space="preserve">11.159.551</t>
  </si>
  <si>
    <t xml:space="preserve">GONZÁLEZ GUTIÉRREZ Francisco Ernesto</t>
  </si>
  <si>
    <t xml:space="preserve">11.061.179</t>
  </si>
  <si>
    <t xml:space="preserve">GONZÁLEZ MILLÁN Ronald Efrén</t>
  </si>
  <si>
    <t xml:space="preserve">13.373.398</t>
  </si>
  <si>
    <t xml:space="preserve">JIMENEZ  Harry Vladimir</t>
  </si>
  <si>
    <t xml:space="preserve">59.748.15 </t>
  </si>
  <si>
    <t xml:space="preserve">LIENDO PINTO Alexander José</t>
  </si>
  <si>
    <t xml:space="preserve">11.061.706</t>
  </si>
  <si>
    <t xml:space="preserve">LIENDO PINTO José Humberto</t>
  </si>
  <si>
    <t xml:space="preserve">69.201.47 </t>
  </si>
  <si>
    <t xml:space="preserve">NAVARRO VALDEMORO Rodrigo Antonio</t>
  </si>
  <si>
    <t xml:space="preserve">87.627.38 </t>
  </si>
  <si>
    <t xml:space="preserve">PEREZ TERÁN Juan Carlos</t>
  </si>
  <si>
    <t xml:space="preserve">68.659.57 </t>
  </si>
  <si>
    <t xml:space="preserve">QUILARQUEZ CASTILLO Richard Javier</t>
  </si>
  <si>
    <t xml:space="preserve">10.582.649</t>
  </si>
  <si>
    <t xml:space="preserve">richardquilarquez@gmail.com</t>
  </si>
  <si>
    <t xml:space="preserve">RAMÍREZ ALFONZO Freddy Ramón</t>
  </si>
  <si>
    <t xml:space="preserve">79.997.68 </t>
  </si>
  <si>
    <t xml:space="preserve">RAMÍREZ VILLAMIZAR Rubén Dario</t>
  </si>
  <si>
    <t xml:space="preserve">10.182.250</t>
  </si>
  <si>
    <t xml:space="preserve">RIUT HERNÁNDEZ Guillermo Antonio</t>
  </si>
  <si>
    <t xml:space="preserve">38.821.79 </t>
  </si>
  <si>
    <t xml:space="preserve">SANTOS FERNANDEZ José Pedro</t>
  </si>
  <si>
    <t xml:space="preserve">43.913.98 </t>
  </si>
  <si>
    <t xml:space="preserve">TESORERO TERAN Antonio José</t>
  </si>
  <si>
    <t xml:space="preserve">64.980.29 </t>
  </si>
  <si>
    <t xml:space="preserve">VILLASMIL FERNANDEZ Ernesto </t>
  </si>
  <si>
    <t xml:space="preserve">68.890.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320238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2</v>
      </c>
      <c r="C15" s="50" t="s">
        <v>33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4</v>
      </c>
      <c r="C16" s="50" t="s">
        <v>35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6</v>
      </c>
      <c r="C17" s="50" t="s">
        <v>37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8</v>
      </c>
      <c r="C18" s="50" t="s">
        <v>39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0</v>
      </c>
      <c r="C19" s="50" t="s">
        <v>41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2</v>
      </c>
      <c r="C20" s="50" t="s">
        <v>43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4</v>
      </c>
      <c r="C21" s="50" t="s">
        <v>45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46</v>
      </c>
      <c r="C22" s="50" t="s">
        <v>4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48</v>
      </c>
      <c r="C23" s="50" t="s">
        <v>4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0</v>
      </c>
      <c r="C24" s="50" t="s">
        <v>5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2</v>
      </c>
      <c r="C25" s="50" t="s">
        <v>5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54</v>
      </c>
      <c r="C26" s="50" t="s">
        <v>55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56</v>
      </c>
      <c r="C27" s="50" t="s">
        <v>57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58</v>
      </c>
      <c r="C28" s="50" t="s">
        <v>5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60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61</v>
      </c>
      <c r="C29" s="50" t="s">
        <v>62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63</v>
      </c>
      <c r="C30" s="50" t="s">
        <v>64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65</v>
      </c>
      <c r="C31" s="50" t="s">
        <v>66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67</v>
      </c>
      <c r="C32" s="50" t="s">
        <v>68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69</v>
      </c>
      <c r="C33" s="50" t="s">
        <v>7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71</v>
      </c>
      <c r="C34" s="50" t="s">
        <v>7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32Z</dcterms:modified>
  <cp:revision>0</cp:revision>
  <dc:subject/>
  <dc:title/>
</cp:coreProperties>
</file>