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Gestión Hoteler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ALCON GUTIERREZ Hilary Yetzibel</t>
  </si>
  <si>
    <t xml:space="preserve">31.291.351</t>
  </si>
  <si>
    <t xml:space="preserve">hilaryalcon13@gmail.com</t>
  </si>
  <si>
    <t xml:space="preserve">BARRIOS FRAZZETO Cesar Enrique</t>
  </si>
  <si>
    <t xml:space="preserve">31.712.951</t>
  </si>
  <si>
    <t xml:space="preserve">frazzettocesar13@gmail.com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MARQUEZ Mariana Rubeilis</t>
  </si>
  <si>
    <t xml:space="preserve">31.429.013</t>
  </si>
  <si>
    <t xml:space="preserve">mariana.20061103@gmail.com</t>
  </si>
  <si>
    <t xml:space="preserve">CORRO ABLANEDO Marianna Andrea</t>
  </si>
  <si>
    <t xml:space="preserve">31.201.955</t>
  </si>
  <si>
    <t xml:space="preserve">ablanedoana1801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ILLON CALANCHE Dhileyda Catalina</t>
  </si>
  <si>
    <t xml:space="preserve">31.428.991</t>
  </si>
  <si>
    <t xml:space="preserve">catadillon9@gmail.com</t>
  </si>
  <si>
    <t xml:space="preserve">ESPINOZA CURVELO Betzabeth Gabriela</t>
  </si>
  <si>
    <t xml:space="preserve">31.380.167</t>
  </si>
  <si>
    <t xml:space="preserve">betzabum10@gmail.com</t>
  </si>
  <si>
    <t xml:space="preserve">ESTEVES CAMACHO Luisana Victoria</t>
  </si>
  <si>
    <t xml:space="preserve">31.656.300</t>
  </si>
  <si>
    <t xml:space="preserve">lesteves31656300@gmail.com</t>
  </si>
  <si>
    <t xml:space="preserve">FIGUEROA BAUTE Anadelys Paola</t>
  </si>
  <si>
    <t xml:space="preserve">31.380.529</t>
  </si>
  <si>
    <t xml:space="preserve">anadelysfigueroa0@gmail.com</t>
  </si>
  <si>
    <t xml:space="preserve">FIGUEROA BILBAO Stephanie Michelle</t>
  </si>
  <si>
    <t xml:space="preserve">30.969.421</t>
  </si>
  <si>
    <t xml:space="preserve">stephaniefigueroa99z@gmail.com</t>
  </si>
  <si>
    <t xml:space="preserve">FUENTES VERLEZZA Francys Daniela</t>
  </si>
  <si>
    <t xml:space="preserve">31.113.950</t>
  </si>
  <si>
    <t xml:space="preserve">francysturismo21@gmail.com</t>
  </si>
  <si>
    <t xml:space="preserve">GONZÁLEZ MAPP Javier Jose</t>
  </si>
  <si>
    <t xml:space="preserve">31.962.437</t>
  </si>
  <si>
    <t xml:space="preserve">javimapptrabajo@gmail.com</t>
  </si>
  <si>
    <t xml:space="preserve">GUTIERREZ LEON Yeardley Albany</t>
  </si>
  <si>
    <t xml:space="preserve">32.275.380</t>
  </si>
  <si>
    <t xml:space="preserve">yeardleygutierrez8@gmail.com</t>
  </si>
  <si>
    <t xml:space="preserve">HERNANDEZ GIL Jose David</t>
  </si>
  <si>
    <t xml:space="preserve">32.730.404</t>
  </si>
  <si>
    <t xml:space="preserve">jodahergil2006@gmail.com</t>
  </si>
  <si>
    <t xml:space="preserve">HERNANDEZ VILLEGAS Enrique Jose</t>
  </si>
  <si>
    <t xml:space="preserve">29.780.930</t>
  </si>
  <si>
    <t xml:space="preserve">kike1103estudiante@gmail.com</t>
  </si>
  <si>
    <t xml:space="preserve">LARA PINO Eileen Valentina</t>
  </si>
  <si>
    <t xml:space="preserve">30.824.969</t>
  </si>
  <si>
    <t xml:space="preserve">valentinaeileen596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LIVO TOFFANIN Samuel Enrique</t>
  </si>
  <si>
    <t xml:space="preserve">31.554.421</t>
  </si>
  <si>
    <t xml:space="preserve">samuelolivo118@gmail.com</t>
  </si>
  <si>
    <t xml:space="preserve">ORIHUEN GIL Saulymar Gabriela</t>
  </si>
  <si>
    <t xml:space="preserve">31.379.965</t>
  </si>
  <si>
    <t xml:space="preserve">saulymar.orihuen@gmail.com</t>
  </si>
  <si>
    <t xml:space="preserve">OSORIO MILANO Marianny Maribel</t>
  </si>
  <si>
    <t xml:space="preserve">30.765.943</t>
  </si>
  <si>
    <t xml:space="preserve">maryoso2004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ÍGUEZ CASTELLANOS Yonaikel Nazareth</t>
  </si>
  <si>
    <t xml:space="preserve">32.170.096</t>
  </si>
  <si>
    <t xml:space="preserve">yrodriguez32170096@gmail.com</t>
  </si>
  <si>
    <t xml:space="preserve">ROSALES MARCANO Andreina Alejandra</t>
  </si>
  <si>
    <t xml:space="preserve">31.790.145</t>
  </si>
  <si>
    <t xml:space="preserve">andrejose2231@gmail.com</t>
  </si>
  <si>
    <t xml:space="preserve">TRUJILLO QUERECUTO Alic Josnelly</t>
  </si>
  <si>
    <t xml:space="preserve">22.278.277</t>
  </si>
  <si>
    <t xml:space="preserve">josnellytrujillo02@gmail.com</t>
  </si>
  <si>
    <t xml:space="preserve">VIVAS RAMIREZ Rosbell Fabian</t>
  </si>
  <si>
    <t xml:space="preserve">32.540.759</t>
  </si>
  <si>
    <t xml:space="preserve">vivasfabian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627516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6:35Z</dcterms:modified>
  <cp:revision>0</cp:revision>
  <dc:subject/>
  <dc:title/>
</cp:coreProperties>
</file>