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de Planificación Estratégica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BELLO SALAZAR Franyulexa Del Carmen</t>
  </si>
  <si>
    <t xml:space="preserve">30.527.271</t>
  </si>
  <si>
    <t xml:space="preserve">franyulexacabello1234@gmail.com</t>
  </si>
  <si>
    <t xml:space="preserve">CASTRO LÓPEZ Dorialy Leibeth</t>
  </si>
  <si>
    <t xml:space="preserve">30.456.094</t>
  </si>
  <si>
    <t xml:space="preserve">dorialycastrol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NESES CRUZ Ashley Sinai</t>
  </si>
  <si>
    <t xml:space="preserve">30.824.605</t>
  </si>
  <si>
    <t xml:space="preserve">ashleymeneses321@gmail.com</t>
  </si>
  <si>
    <t xml:space="preserve">ORTEGA QUERALES Isis Valentina</t>
  </si>
  <si>
    <t xml:space="preserve">30.307.505</t>
  </si>
  <si>
    <t xml:space="preserve">isisortega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  <si>
    <t xml:space="preserve">ZAVALA MONTILLA Maryuri Valeria</t>
  </si>
  <si>
    <t xml:space="preserve">30.824.436</t>
  </si>
  <si>
    <t xml:space="preserve">maryurizavalamontilla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239115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38Z</dcterms:modified>
  <cp:revision>0</cp:revision>
  <dc:subject/>
  <dc:title/>
</cp:coreProperties>
</file>