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EVEDO APONTE Ginnfreidy Coromoto</t>
  </si>
  <si>
    <t xml:space="preserve">32.542.655</t>
  </si>
  <si>
    <t xml:space="preserve">gacevedo32542655@gmail.com</t>
  </si>
  <si>
    <t xml:space="preserve">ALEMÁN TOVAR Yorjelys Alexandra</t>
  </si>
  <si>
    <t xml:space="preserve">31.428.493</t>
  </si>
  <si>
    <t xml:space="preserve">jogelis.hoy@gmail.com</t>
  </si>
  <si>
    <t xml:space="preserve">ALGARIN MONTES Lizeth Paola</t>
  </si>
  <si>
    <t xml:space="preserve">82.288.382</t>
  </si>
  <si>
    <t xml:space="preserve">lalgarin769@gmail.com</t>
  </si>
  <si>
    <t xml:space="preserve">APONTE JARABA David Alexander</t>
  </si>
  <si>
    <t xml:space="preserve">29.777.605</t>
  </si>
  <si>
    <t xml:space="preserve">jarabanohely22@gmail.com</t>
  </si>
  <si>
    <t xml:space="preserve">ARAY DÍAZ Mairelis Arianna</t>
  </si>
  <si>
    <t xml:space="preserve">30.369.292</t>
  </si>
  <si>
    <t xml:space="preserve">mairelisariannaaraydiaz@gmail.com</t>
  </si>
  <si>
    <t xml:space="preserve">ARTEAGA CASTELLANO Darlis </t>
  </si>
  <si>
    <t xml:space="preserve">31.748.719</t>
  </si>
  <si>
    <t xml:space="preserve">darteaga31748719@gmail.com</t>
  </si>
  <si>
    <t xml:space="preserve">BOADA LANDAETA Florimar Alondra</t>
  </si>
  <si>
    <t xml:space="preserve">34.758.344</t>
  </si>
  <si>
    <t xml:space="preserve">florimarboada28@gmail.com</t>
  </si>
  <si>
    <t xml:space="preserve">BRICEÑO SANCHEZ Yvelis Fernanda</t>
  </si>
  <si>
    <t xml:space="preserve">30.824.526</t>
  </si>
  <si>
    <t xml:space="preserve">yvelisb14@gmail.com</t>
  </si>
  <si>
    <t xml:space="preserve">CABELLO BENAVENTA Fabiana Del</t>
  </si>
  <si>
    <t xml:space="preserve">32.756.459</t>
  </si>
  <si>
    <t xml:space="preserve">fabianacabello670@gmail.com</t>
  </si>
  <si>
    <t xml:space="preserve">CISNEROS MENDOZA Victor Alexis</t>
  </si>
  <si>
    <t xml:space="preserve">32.371.339</t>
  </si>
  <si>
    <t xml:space="preserve">hmvictorydiego@gmail.com</t>
  </si>
  <si>
    <t xml:space="preserve">COY MAYORA Dilmary Daniela</t>
  </si>
  <si>
    <t xml:space="preserve">31.291.727</t>
  </si>
  <si>
    <t xml:space="preserve">coydilmary@gmail.com</t>
  </si>
  <si>
    <t xml:space="preserve">FERNANDEZ SALAMANCA Maria Fernanda</t>
  </si>
  <si>
    <t xml:space="preserve">27.678.696</t>
  </si>
  <si>
    <t xml:space="preserve">fernandezmaria628@gmail.com</t>
  </si>
  <si>
    <t xml:space="preserve">GÓMEZ RIVAS Leomar Pastor</t>
  </si>
  <si>
    <t xml:space="preserve">28.132.700</t>
  </si>
  <si>
    <t xml:space="preserve">leomargomez22@gmail.com</t>
  </si>
  <si>
    <t xml:space="preserve">GONZALEZ RAGA Lizymar Caridad</t>
  </si>
  <si>
    <t xml:space="preserve">31.191.171</t>
  </si>
  <si>
    <t xml:space="preserve">rosmarraga71@gmail.com</t>
  </si>
  <si>
    <t xml:space="preserve">GONZALEZ SANDOVAL Elian Jose</t>
  </si>
  <si>
    <t xml:space="preserve">31.846.720</t>
  </si>
  <si>
    <t xml:space="preserve">elianhappy15@gmail.com</t>
  </si>
  <si>
    <t xml:space="preserve">HERNADEZ VANDER Christian Abel</t>
  </si>
  <si>
    <t xml:space="preserve">31.656.129</t>
  </si>
  <si>
    <t xml:space="preserve">christianabel0311@gmail.com</t>
  </si>
  <si>
    <t xml:space="preserve">HERNÁNDEZ MEJÍAS Anngela Gabriela</t>
  </si>
  <si>
    <t xml:space="preserve">31.263.630</t>
  </si>
  <si>
    <t xml:space="preserve">anngelaghm@gmail.com</t>
  </si>
  <si>
    <t xml:space="preserve">HERNANDEZ RIOS Mariadne Valentina</t>
  </si>
  <si>
    <t xml:space="preserve">30.225.784</t>
  </si>
  <si>
    <t xml:space="preserve">moshywoods@gmail.com</t>
  </si>
  <si>
    <t xml:space="preserve">LEIVA CORDOVA Daniela Valentina</t>
  </si>
  <si>
    <t xml:space="preserve">30.633.146</t>
  </si>
  <si>
    <t xml:space="preserve">leivadv2911@gmail.com</t>
  </si>
  <si>
    <t xml:space="preserve">LEON CRESPO Jhon Eduardo</t>
  </si>
  <si>
    <t xml:space="preserve">30.369.835</t>
  </si>
  <si>
    <t xml:space="preserve">jhonleoncrespo2004@gmail.com</t>
  </si>
  <si>
    <t xml:space="preserve">LUCERO BECERRA Stefani Maria</t>
  </si>
  <si>
    <t xml:space="preserve">32.813.007</t>
  </si>
  <si>
    <t xml:space="preserve">stefanilucero32@gmail.com</t>
  </si>
  <si>
    <t xml:space="preserve">LUNAR SANCHEZ Delfina Veronica</t>
  </si>
  <si>
    <t xml:space="preserve">31.748.576</t>
  </si>
  <si>
    <t xml:space="preserve">delfinalunar0906@gmail.com</t>
  </si>
  <si>
    <t xml:space="preserve">MAIMONES PEDRAZ Norismar Taimi</t>
  </si>
  <si>
    <t xml:space="preserve">30.041.808</t>
  </si>
  <si>
    <t xml:space="preserve">norismarmaimones17@gmail.com</t>
  </si>
  <si>
    <t xml:space="preserve">MARCANO ESCOBAR Geymari Andrea</t>
  </si>
  <si>
    <t xml:space="preserve">31.291.778</t>
  </si>
  <si>
    <t xml:space="preserve">geymarim@gmail.com</t>
  </si>
  <si>
    <t xml:space="preserve">MARCANO PEREZ José Antonio</t>
  </si>
  <si>
    <t xml:space="preserve">31.962.502</t>
  </si>
  <si>
    <t xml:space="preserve">jarcano007@gmail.com</t>
  </si>
  <si>
    <t xml:space="preserve">MARTINEZ NAVAS Isabela Dayany</t>
  </si>
  <si>
    <t xml:space="preserve">30.824.976</t>
  </si>
  <si>
    <t xml:space="preserve">isabeladayana508@gmail.com</t>
  </si>
  <si>
    <t xml:space="preserve">MENDEZ PERDOMO Javier Lenin</t>
  </si>
  <si>
    <t xml:space="preserve">31.865.346</t>
  </si>
  <si>
    <t xml:space="preserve">jleninmendez@gmail.com</t>
  </si>
  <si>
    <t xml:space="preserve">MILLAN YANEZ Nazareth Del</t>
  </si>
  <si>
    <t xml:space="preserve">31.775.690</t>
  </si>
  <si>
    <t xml:space="preserve">nazarethyanez.26@gmail.com</t>
  </si>
  <si>
    <t xml:space="preserve">NOGUERA RAMIREZ Manuel Andres</t>
  </si>
  <si>
    <t xml:space="preserve">30.970.329</t>
  </si>
  <si>
    <t xml:space="preserve">manuelnoguera0506@gmail.com</t>
  </si>
  <si>
    <t xml:space="preserve">OVALLES HUIZI Daniel Edgardo</t>
  </si>
  <si>
    <t xml:space="preserve">31.201.716</t>
  </si>
  <si>
    <t xml:space="preserve">danieledgardojose@gmail.com</t>
  </si>
  <si>
    <t xml:space="preserve">PACHECO GÓMEZ Francely Estefania</t>
  </si>
  <si>
    <t xml:space="preserve">32.111.543</t>
  </si>
  <si>
    <t xml:space="preserve">francelyestefaniapachecog@gmail.com</t>
  </si>
  <si>
    <t xml:space="preserve">PEREIRA PINEDA Danmary Migleidy</t>
  </si>
  <si>
    <t xml:space="preserve">31.530.790</t>
  </si>
  <si>
    <t xml:space="preserve">myglypr.1206@gmail.com</t>
  </si>
  <si>
    <t xml:space="preserve">REA RAMOS Valeria Alejandra</t>
  </si>
  <si>
    <t xml:space="preserve">31.044.521</t>
  </si>
  <si>
    <t xml:space="preserve">valeriarea59@gmail.com</t>
  </si>
  <si>
    <t xml:space="preserve">RIVAS RODRIGUEZ Yhoiver Steven</t>
  </si>
  <si>
    <t xml:space="preserve">30.022.826</t>
  </si>
  <si>
    <t xml:space="preserve">yohhimergarcia@gmail.com</t>
  </si>
  <si>
    <t xml:space="preserve">RIVERO RIVERO Waleska Victoria</t>
  </si>
  <si>
    <t xml:space="preserve">30.702.819</t>
  </si>
  <si>
    <t xml:space="preserve">riverowaleska1222@gmail.com</t>
  </si>
  <si>
    <t xml:space="preserve">RODRIGUEZ HERNANDEZ Barbara Virginia</t>
  </si>
  <si>
    <t xml:space="preserve">32.439.159</t>
  </si>
  <si>
    <t xml:space="preserve">SUÁREZ PALENCIA Charoll Lorena</t>
  </si>
  <si>
    <t xml:space="preserve">31.759.612</t>
  </si>
  <si>
    <t xml:space="preserve">suarezcharollorena@gmail.com</t>
  </si>
  <si>
    <t xml:space="preserve">SUAREZ RAMOS Yohanny Carolys</t>
  </si>
  <si>
    <t xml:space="preserve">30.633.447</t>
  </si>
  <si>
    <t xml:space="preserve">yohannysuarez78@gmail.com</t>
  </si>
  <si>
    <t xml:space="preserve">TOVAR R Alieika C</t>
  </si>
  <si>
    <t xml:space="preserve">31.748.807</t>
  </si>
  <si>
    <t xml:space="preserve">alieika519@gmail.com</t>
  </si>
  <si>
    <t xml:space="preserve">TREJO DONASCIMENTO Genesis Nazareth</t>
  </si>
  <si>
    <t xml:space="preserve">30.970.046</t>
  </si>
  <si>
    <t xml:space="preserve">genesistrejo544@gmail.com</t>
  </si>
  <si>
    <t xml:space="preserve">UGUETO RADA Hector Enrique</t>
  </si>
  <si>
    <t xml:space="preserve">31.748.780</t>
  </si>
  <si>
    <t xml:space="preserve">hectoruguetorada@gmail.com</t>
  </si>
  <si>
    <t xml:space="preserve">ZAPATA ROMERO Niurka Carolina</t>
  </si>
  <si>
    <t xml:space="preserve">31.995.611</t>
  </si>
  <si>
    <t xml:space="preserve">niurkazapata32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933603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8</v>
      </c>
      <c r="C53" s="64" t="s">
        <v>149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0</v>
      </c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15Z</dcterms:modified>
  <cp:revision>0</cp:revision>
  <dc:subject/>
  <dc:title/>
</cp:coreProperties>
</file>