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Específico para Turismo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IGOTT FIGUERA Valeria Valentina</t>
  </si>
  <si>
    <t xml:space="preserve">31.380.608</t>
  </si>
  <si>
    <t xml:space="preserve">valeriabigott18@gmail.com</t>
  </si>
  <si>
    <t xml:space="preserve">BOLÍVAR SUÁREZ Anisvel Del Valle</t>
  </si>
  <si>
    <t xml:space="preserve">32.038.717</t>
  </si>
  <si>
    <t xml:space="preserve">albana.suarez2012@gmail.com</t>
  </si>
  <si>
    <t xml:space="preserve">CASTRO LÓPEZ Dorialy Leibeth</t>
  </si>
  <si>
    <t xml:space="preserve">30.456.094</t>
  </si>
  <si>
    <t xml:space="preserve">dorialycastrol@gmail.com</t>
  </si>
  <si>
    <t xml:space="preserve">CENTENO MARTINEZ Arianny Saray</t>
  </si>
  <si>
    <t xml:space="preserve">31.201.757</t>
  </si>
  <si>
    <t xml:space="preserve">centenoarianny.jp2@gmail.com</t>
  </si>
  <si>
    <t xml:space="preserve">CORRO ABLANEDO Marianna Andrea</t>
  </si>
  <si>
    <t xml:space="preserve">31.201.955</t>
  </si>
  <si>
    <t xml:space="preserve">ablanedoana1801@gmail.com</t>
  </si>
  <si>
    <t xml:space="preserve">DÍAZ PINTO Carmen Graciela</t>
  </si>
  <si>
    <t xml:space="preserve">30.456.716</t>
  </si>
  <si>
    <t xml:space="preserve">carmengracieladiazpinto3@gmail.com</t>
  </si>
  <si>
    <t xml:space="preserve">ESPINOZA CURVELO Betzabeth Gabriela</t>
  </si>
  <si>
    <t xml:space="preserve">31.380.167</t>
  </si>
  <si>
    <t xml:space="preserve">betzabum10@gmail.com</t>
  </si>
  <si>
    <t xml:space="preserve">JIMÉNEZ COLMENAREZ Sinaí Imalay</t>
  </si>
  <si>
    <t xml:space="preserve">31.390.087</t>
  </si>
  <si>
    <t xml:space="preserve">sinai183047@gmail.com</t>
  </si>
  <si>
    <t xml:space="preserve">LAREZ LUNAR Hillary Valentina</t>
  </si>
  <si>
    <t xml:space="preserve">31.130.811</t>
  </si>
  <si>
    <t xml:space="preserve">larezhillary.jp2@gmail.com</t>
  </si>
  <si>
    <t xml:space="preserve">LAYA RIVAS Rosberlyn Andrea</t>
  </si>
  <si>
    <t xml:space="preserve">31.044.717</t>
  </si>
  <si>
    <t xml:space="preserve">layarosbe@gmail.com</t>
  </si>
  <si>
    <t xml:space="preserve">LEAL NATERA Sarahy Nazareth</t>
  </si>
  <si>
    <t xml:space="preserve">30.456.057</t>
  </si>
  <si>
    <t xml:space="preserve">sarahylnat03@gmail.com</t>
  </si>
  <si>
    <t xml:space="preserve">LOBO SILVA Veruska Glend</t>
  </si>
  <si>
    <t xml:space="preserve">29.983.933</t>
  </si>
  <si>
    <t xml:space="preserve">lobosilvaveruska15@gmail.com</t>
  </si>
  <si>
    <t xml:space="preserve">LÓPEZ GÓMEZ Jeaysmar Nazareth</t>
  </si>
  <si>
    <t xml:space="preserve">28.779.555</t>
  </si>
  <si>
    <t xml:space="preserve">jeaysmarlopez@gmail.com</t>
  </si>
  <si>
    <t xml:space="preserve">LUCAS VEGA Leydimar Luxiany</t>
  </si>
  <si>
    <t xml:space="preserve">31.044.196</t>
  </si>
  <si>
    <t xml:space="preserve">luxianyvega@gmail.com</t>
  </si>
  <si>
    <t xml:space="preserve">MARCANO GONZALEZ Emilis Deikelis</t>
  </si>
  <si>
    <t xml:space="preserve">30.969.670</t>
  </si>
  <si>
    <t xml:space="preserve">emilismarcano8@gmail.com</t>
  </si>
  <si>
    <t xml:space="preserve">MARQUEZ BARRIOS Adriana Emperatriz</t>
  </si>
  <si>
    <t xml:space="preserve">30.886.834</t>
  </si>
  <si>
    <t xml:space="preserve">adriperatriz2003@gmail.com</t>
  </si>
  <si>
    <t xml:space="preserve">MELENDEZ GUTIERREZ Arianny Raziel</t>
  </si>
  <si>
    <t xml:space="preserve">30.560.876</t>
  </si>
  <si>
    <t xml:space="preserve">ariraziel2904@gmail.com</t>
  </si>
  <si>
    <t xml:space="preserve">MUÑOZ PEREZ Inibis Valentina</t>
  </si>
  <si>
    <t xml:space="preserve">30.702.768</t>
  </si>
  <si>
    <t xml:space="preserve">munozinibis@gmail.com</t>
  </si>
  <si>
    <t xml:space="preserve">ORTEGA QUERALES Isis Valentina</t>
  </si>
  <si>
    <t xml:space="preserve">30.307.505</t>
  </si>
  <si>
    <t xml:space="preserve">isisortega9@gmail.com</t>
  </si>
  <si>
    <t xml:space="preserve">PIEDRA ESCALONA Marielen Sarai</t>
  </si>
  <si>
    <t xml:space="preserve">31.444.686</t>
  </si>
  <si>
    <t xml:space="preserve">marielenpiedra37@gmail.com</t>
  </si>
  <si>
    <t xml:space="preserve">RANAUDO PIMENTEL Elena Esmeralda</t>
  </si>
  <si>
    <t xml:space="preserve">30.527.392</t>
  </si>
  <si>
    <t xml:space="preserve">30527392.jme@gmail.com</t>
  </si>
  <si>
    <t xml:space="preserve">RODRIGUEZ PEREZ Alexandria Yoli</t>
  </si>
  <si>
    <t xml:space="preserve">29.815.656</t>
  </si>
  <si>
    <t xml:space="preserve">alexandriarodriguezumc@gmail.com</t>
  </si>
  <si>
    <t xml:space="preserve">ROJAS FIGUEROA Robmely Eliamny</t>
  </si>
  <si>
    <t xml:space="preserve">30.314.495</t>
  </si>
  <si>
    <t xml:space="preserve">robmely17@gmail.com</t>
  </si>
  <si>
    <t xml:space="preserve">SALINAS MURO Daymar Alejandra</t>
  </si>
  <si>
    <t xml:space="preserve">31.045.019</t>
  </si>
  <si>
    <t xml:space="preserve">daymarsalinasm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5885077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7:07Z</dcterms:modified>
  <cp:revision>0</cp:revision>
  <dc:subject/>
  <dc:title/>
</cp:coreProperties>
</file>