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6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glés Especifico para Turismo I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BELLO SALAZAR Franyulexa Del Carmen</t>
  </si>
  <si>
    <t xml:space="preserve">30.527.271</t>
  </si>
  <si>
    <t xml:space="preserve">franyulexacabello1234@gmail.com</t>
  </si>
  <si>
    <t xml:space="preserve">DE ABREU LEVEL Andrea Gabriela</t>
  </si>
  <si>
    <t xml:space="preserve">30.969.404</t>
  </si>
  <si>
    <t xml:space="preserve">gabrieleita2329@gmail.com</t>
  </si>
  <si>
    <t xml:space="preserve">GUTIERREZ LEON Yeardley Albany</t>
  </si>
  <si>
    <t xml:space="preserve">32.275.380</t>
  </si>
  <si>
    <t xml:space="preserve">yeardleygutierrez8@gmail.com</t>
  </si>
  <si>
    <t xml:space="preserve">MARQUEZ ALAYON Iliana Carolina</t>
  </si>
  <si>
    <t xml:space="preserve">30.170.315</t>
  </si>
  <si>
    <t xml:space="preserve">ilianacmarquez2004@gmail.com</t>
  </si>
  <si>
    <t xml:space="preserve">MARTINEZ DE ABREU Manuel Alejandro</t>
  </si>
  <si>
    <t xml:space="preserve">30.969.406</t>
  </si>
  <si>
    <t xml:space="preserve">manuelelale24@gmail.com</t>
  </si>
  <si>
    <t xml:space="preserve">MEJÍAS NÚÑEZ Sofía Beatríz</t>
  </si>
  <si>
    <t xml:space="preserve">31.605.930</t>
  </si>
  <si>
    <t xml:space="preserve">mejiasnunezsofiabeatriz@gmail.com</t>
  </si>
  <si>
    <t xml:space="preserve">MENESES CRUZ Ashley Sinai</t>
  </si>
  <si>
    <t xml:space="preserve">30.824.605</t>
  </si>
  <si>
    <t xml:space="preserve">ashleymeneses321@gmail.com</t>
  </si>
  <si>
    <t xml:space="preserve">PEREZ SEIJAS Yeimili Oriana</t>
  </si>
  <si>
    <t xml:space="preserve">28.249.935</t>
  </si>
  <si>
    <t xml:space="preserve">yeimiliperez2@gmail.com</t>
  </si>
  <si>
    <t xml:space="preserve">RAMIREZ LUIZ John Alejandro</t>
  </si>
  <si>
    <t xml:space="preserve">28.314.343</t>
  </si>
  <si>
    <t xml:space="preserve">ramirezluizj@gmail.com</t>
  </si>
  <si>
    <t xml:space="preserve">SIMANCAS CARREÑO David Alejandro</t>
  </si>
  <si>
    <t xml:space="preserve">27.904.153</t>
  </si>
  <si>
    <t xml:space="preserve">ag27904153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360503066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17:10Z</dcterms:modified>
  <cp:revision>0</cp:revision>
  <dc:subject/>
  <dc:title/>
</cp:coreProperties>
</file>