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DE RESENDE JIMENEZ Victoria Waleska</t>
  </si>
  <si>
    <t xml:space="preserve">30.824.650</t>
  </si>
  <si>
    <t xml:space="preserve">victoriaderesende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RODRIGUEZ GOMEZ Robcelys Antonieta</t>
  </si>
  <si>
    <t xml:space="preserve">30.824.539</t>
  </si>
  <si>
    <t xml:space="preserve">robcyrodriguez@gmail.com</t>
  </si>
  <si>
    <t xml:space="preserve">RODRIGUEZ LEON Deborah Belen</t>
  </si>
  <si>
    <t xml:space="preserve">31.228.811</t>
  </si>
  <si>
    <t xml:space="preserve">deberroler2005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43572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32Z</dcterms:modified>
  <cp:revision>0</cp:revision>
  <dc:subject/>
  <dc:title/>
</cp:coreProperties>
</file>