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INAREJOS MÉNDEZ Bearbric Sahir</t>
  </si>
  <si>
    <t xml:space="preserve">32.049.151</t>
  </si>
  <si>
    <t xml:space="preserve">sahirbea2206@gmail.com</t>
  </si>
  <si>
    <t xml:space="preserve">HURTADO GUERRERO Audry Carolina</t>
  </si>
  <si>
    <t xml:space="preserve">31.840.743</t>
  </si>
  <si>
    <t xml:space="preserve">haudry31840743@gmail.com</t>
  </si>
  <si>
    <t xml:space="preserve">INFANTE LUGO Miha Gabriela</t>
  </si>
  <si>
    <t xml:space="preserve">32.140.153</t>
  </si>
  <si>
    <t xml:space="preserve">mihagynfante@gmail.com</t>
  </si>
  <si>
    <t xml:space="preserve">JAIME OROPEZA Cherman Jose</t>
  </si>
  <si>
    <t xml:space="preserve">31.508.283</t>
  </si>
  <si>
    <t xml:space="preserve">chermanestudios01@gmail.com</t>
  </si>
  <si>
    <t xml:space="preserve">JASPE MARCANO Luis David</t>
  </si>
  <si>
    <t xml:space="preserve">32.240.005</t>
  </si>
  <si>
    <t xml:space="preserve">luisdmarcan.27@gmail.com</t>
  </si>
  <si>
    <t xml:space="preserve">LEÓN MILLÁN Jesús Alejandro</t>
  </si>
  <si>
    <t xml:space="preserve">32.669.129</t>
  </si>
  <si>
    <t xml:space="preserve">jl0150825@gmail.com</t>
  </si>
  <si>
    <t xml:space="preserve">LEON SALAZAR Isaias David</t>
  </si>
  <si>
    <t xml:space="preserve">32.021.887</t>
  </si>
  <si>
    <t xml:space="preserve">leonisaias24@gmail.com</t>
  </si>
  <si>
    <t xml:space="preserve">LOPEZ ACUÑA Albe Ismael</t>
  </si>
  <si>
    <t xml:space="preserve">32.542.769</t>
  </si>
  <si>
    <t xml:space="preserve">lopezalbe595@gmail.com</t>
  </si>
  <si>
    <t xml:space="preserve">LOPEZ GARCIA Victor Manuel</t>
  </si>
  <si>
    <t xml:space="preserve">32.514.238</t>
  </si>
  <si>
    <t xml:space="preserve">victorlopez32238@gmail.com</t>
  </si>
  <si>
    <t xml:space="preserve">LOPEZ RODRIGUEZ Miguel Alejandro</t>
  </si>
  <si>
    <t xml:space="preserve">32.051.247</t>
  </si>
  <si>
    <t xml:space="preserve">lopezrodriguez035@gmail.com</t>
  </si>
  <si>
    <t xml:space="preserve">LUGO GRANADILLO Juan Jose</t>
  </si>
  <si>
    <t xml:space="preserve">32.028.536</t>
  </si>
  <si>
    <t xml:space="preserve">juanblancolg@gmail.com</t>
  </si>
  <si>
    <t xml:space="preserve">MAGO SALAZAR Jesús Manuel</t>
  </si>
  <si>
    <t xml:space="preserve">31.503.078</t>
  </si>
  <si>
    <t xml:space="preserve">jesusmago213@gmail.com</t>
  </si>
  <si>
    <t xml:space="preserve">MAJAVATE BERNABE Eddy Abelardo</t>
  </si>
  <si>
    <t xml:space="preserve">33.072.675</t>
  </si>
  <si>
    <t xml:space="preserve">eddyabelardomajavate@gmail.com</t>
  </si>
  <si>
    <t xml:space="preserve">MALDONADO CORDOBA Alvaro Jesus</t>
  </si>
  <si>
    <t xml:space="preserve">31.602.227</t>
  </si>
  <si>
    <t xml:space="preserve">alvarojmaldonado467@gmail.com</t>
  </si>
  <si>
    <t xml:space="preserve">MALDONADO RIBON Rey David</t>
  </si>
  <si>
    <t xml:space="preserve">32.146.311</t>
  </si>
  <si>
    <t xml:space="preserve">maldonadoribonreydavid@gmail.com</t>
  </si>
  <si>
    <t xml:space="preserve">MARCANO DIAZ Adrian Jose</t>
  </si>
  <si>
    <t xml:space="preserve">32.170.391</t>
  </si>
  <si>
    <t xml:space="preserve">amarcano32170391@gmail.com</t>
  </si>
  <si>
    <t xml:space="preserve">MARCANO SALAZAR Diego Alejandro</t>
  </si>
  <si>
    <t xml:space="preserve">32.613.536</t>
  </si>
  <si>
    <t xml:space="preserve">marcanodiego2006@gmail.com</t>
  </si>
  <si>
    <t xml:space="preserve">MARCANO SALAZAR Gabriel Alfonso</t>
  </si>
  <si>
    <t xml:space="preserve">32.576.769</t>
  </si>
  <si>
    <t xml:space="preserve">marcanogabriel2910@gmail.com</t>
  </si>
  <si>
    <t xml:space="preserve">MARICUTO SALAS Andres Yuset</t>
  </si>
  <si>
    <t xml:space="preserve">31.798.493</t>
  </si>
  <si>
    <t xml:space="preserve">andresaraguaney60@gmail.com</t>
  </si>
  <si>
    <t xml:space="preserve">MARIN HERNANDEZ Carlos Gregorio</t>
  </si>
  <si>
    <t xml:space="preserve">30.408.259</t>
  </si>
  <si>
    <t xml:space="preserve">carlosgregoriomarinhernandez@gmail.com</t>
  </si>
  <si>
    <t xml:space="preserve">MARIN VASQUEZ Iriant Del Valle</t>
  </si>
  <si>
    <t xml:space="preserve">31.503.679</t>
  </si>
  <si>
    <t xml:space="preserve">iriantvasquez@gmail.com</t>
  </si>
  <si>
    <t xml:space="preserve">MÁRQUEZ PÉREZ Franklin Alejandro</t>
  </si>
  <si>
    <t xml:space="preserve">31.886.640</t>
  </si>
  <si>
    <t xml:space="preserve">fmarquezumc@gmail.com</t>
  </si>
  <si>
    <t xml:space="preserve">MARTIN CRUZCO Andres David</t>
  </si>
  <si>
    <t xml:space="preserve">32.197.624</t>
  </si>
  <si>
    <t xml:space="preserve">martincruzco12@gmail.com</t>
  </si>
  <si>
    <t xml:space="preserve">MARVAL MARCANO Rafael Alejandro</t>
  </si>
  <si>
    <t xml:space="preserve">32.240.006</t>
  </si>
  <si>
    <t xml:space="preserve">rafaelmarvalmarcano0807@gmail.com</t>
  </si>
  <si>
    <t xml:space="preserve">MEJIAS REYES Jhongeikel Josue</t>
  </si>
  <si>
    <t xml:space="preserve">32.089.071</t>
  </si>
  <si>
    <t xml:space="preserve">jhongeikelmejias@gmail.com</t>
  </si>
  <si>
    <t xml:space="preserve">MENDEZ LOPEZ Leonardo Jesus</t>
  </si>
  <si>
    <t xml:space="preserve">32.546.328</t>
  </si>
  <si>
    <t xml:space="preserve">leonardojmendez116@gmail.com</t>
  </si>
  <si>
    <t xml:space="preserve">MENDOZA PALACIOS Victoria Gabriela</t>
  </si>
  <si>
    <t xml:space="preserve">32.272.920</t>
  </si>
  <si>
    <t xml:space="preserve">vmendoza32272920@gmail.com</t>
  </si>
  <si>
    <t xml:space="preserve">MILLÁN PACHECO Ender José</t>
  </si>
  <si>
    <t xml:space="preserve">32.276.218</t>
  </si>
  <si>
    <t xml:space="preserve">enderjosemillanpacheco@gmail.com</t>
  </si>
  <si>
    <t xml:space="preserve">MOLERO SANCHEZ Angela Danyelis</t>
  </si>
  <si>
    <t xml:space="preserve">31.726.095</t>
  </si>
  <si>
    <t xml:space="preserve">angelamoleroumc@gmail.com</t>
  </si>
  <si>
    <t xml:space="preserve">MONSALVE ESPINOZA José David</t>
  </si>
  <si>
    <t xml:space="preserve">31.141.454</t>
  </si>
  <si>
    <t xml:space="preserve">josedavidmonsalveespinoza@gmail.com</t>
  </si>
  <si>
    <t xml:space="preserve">MONTIEL ROMERO Mayra Alejandra</t>
  </si>
  <si>
    <t xml:space="preserve">31.656.650</t>
  </si>
  <si>
    <t xml:space="preserve">montielromeromayra@gmail.com</t>
  </si>
  <si>
    <t xml:space="preserve">MORENO ZAMORA María José</t>
  </si>
  <si>
    <t xml:space="preserve">28.404.323</t>
  </si>
  <si>
    <t xml:space="preserve">morenozamoramariajose@gmail.com</t>
  </si>
  <si>
    <t xml:space="preserve">MORILLO GONZALEZ Avis Leonel</t>
  </si>
  <si>
    <t xml:space="preserve">31.631.947</t>
  </si>
  <si>
    <t xml:space="preserve">avismaritima@gmail.com</t>
  </si>
  <si>
    <t xml:space="preserve">MUJICA CARO Fernando Jose</t>
  </si>
  <si>
    <t xml:space="preserve">30.162.149</t>
  </si>
  <si>
    <t xml:space="preserve">fmujica169@gmail.com</t>
  </si>
  <si>
    <t xml:space="preserve">NOGUERA MENDOZA Diego Jose</t>
  </si>
  <si>
    <t xml:space="preserve">32.170.681</t>
  </si>
  <si>
    <t xml:space="preserve">diegonogueramendoza@gmail.com</t>
  </si>
  <si>
    <t xml:space="preserve">OROPEZA GONZÁLEZ Natasha Valentina</t>
  </si>
  <si>
    <t xml:space="preserve">31.807.385</t>
  </si>
  <si>
    <t xml:space="preserve">universidadnatasha@gmail.com</t>
  </si>
  <si>
    <t xml:space="preserve">PACHECO RODRIGUEZ Jorge Leonardo</t>
  </si>
  <si>
    <t xml:space="preserve">31.993.221</t>
  </si>
  <si>
    <t xml:space="preserve">jorgelprodriguez5@gmail.com</t>
  </si>
  <si>
    <t xml:space="preserve">RODRÍGUEZ RODRÍGUEZ Diego Alejandro</t>
  </si>
  <si>
    <t xml:space="preserve">31.858.421</t>
  </si>
  <si>
    <t xml:space="preserve">drgjj.umc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0294575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2:24Z</dcterms:modified>
  <cp:revision>0</cp:revision>
  <dc:subject/>
  <dc:title/>
</cp:coreProperties>
</file>