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ROMERO Alexander Alberto</t>
  </si>
  <si>
    <t xml:space="preserve">30.970.306</t>
  </si>
  <si>
    <t xml:space="preserve">aabreu30970306@gmail.com</t>
  </si>
  <si>
    <t xml:space="preserve">ALVAREZ GORIOSO Yerick Eduardo</t>
  </si>
  <si>
    <t xml:space="preserve">28.458.932</t>
  </si>
  <si>
    <t xml:space="preserve">alvarezyerick@gmail.com</t>
  </si>
  <si>
    <t xml:space="preserve">AREVALO CHACÓN Saicry Delvalle</t>
  </si>
  <si>
    <t xml:space="preserve">31.489.157</t>
  </si>
  <si>
    <t xml:space="preserve">saicryarevalo11@gmail.com</t>
  </si>
  <si>
    <t xml:space="preserve">BAPTISTA CEDEÑO Leonardo José</t>
  </si>
  <si>
    <t xml:space="preserve">31.759.950</t>
  </si>
  <si>
    <t xml:space="preserve">baptistaleonardo123@gmail.com</t>
  </si>
  <si>
    <t xml:space="preserve">BERROTERAN VARGAS Alexei David</t>
  </si>
  <si>
    <t xml:space="preserve">30.153.931</t>
  </si>
  <si>
    <t xml:space="preserve">alexeiberroteran1@gmail.com</t>
  </si>
  <si>
    <t xml:space="preserve">BLANCO BLANCO Jesus Antonio</t>
  </si>
  <si>
    <t xml:space="preserve">29.521.199</t>
  </si>
  <si>
    <t xml:space="preserve">blancojesus586@gmail.com</t>
  </si>
  <si>
    <t xml:space="preserve">CACERES CASTELLANOS Maricer Judith</t>
  </si>
  <si>
    <t xml:space="preserve">32.233.828</t>
  </si>
  <si>
    <t xml:space="preserve">maricercaceres3011@gmail.com</t>
  </si>
  <si>
    <t xml:space="preserve">CARREÑO PALACIOS Eylin Yalimar</t>
  </si>
  <si>
    <t xml:space="preserve">31.523.597</t>
  </si>
  <si>
    <t xml:space="preserve">yaeylin@gmail.com</t>
  </si>
  <si>
    <t xml:space="preserve">CONTRERAS OCHOA Manuel Alejandro</t>
  </si>
  <si>
    <t xml:space="preserve">28.007.893</t>
  </si>
  <si>
    <t xml:space="preserve">contreras.manuelumc@gmail.com</t>
  </si>
  <si>
    <t xml:space="preserve">DAVILA DUQUE Franyimar Jusdey</t>
  </si>
  <si>
    <t xml:space="preserve">31.715.026</t>
  </si>
  <si>
    <t xml:space="preserve">daviladuquefranyimarjusdey@gmail.com</t>
  </si>
  <si>
    <t xml:space="preserve">DIAZ GUDIÑO Daniel Jesus</t>
  </si>
  <si>
    <t xml:space="preserve">30.886.917</t>
  </si>
  <si>
    <t xml:space="preserve">danieldiaz2004um@gmail.com</t>
  </si>
  <si>
    <t xml:space="preserve">DIAZ PEREIRA Marais Nazareth</t>
  </si>
  <si>
    <t xml:space="preserve">30.702.141</t>
  </si>
  <si>
    <t xml:space="preserve">marai.diaz07@gmail.com</t>
  </si>
  <si>
    <t xml:space="preserve">GONZALEZ ROCHE Alex Josue</t>
  </si>
  <si>
    <t xml:space="preserve">30.202.062</t>
  </si>
  <si>
    <t xml:space="preserve">alexjosuegonzalezroche21@gmail.com</t>
  </si>
  <si>
    <t xml:space="preserve">GUALTIERI HINOJOSA Isaac Aaron</t>
  </si>
  <si>
    <t xml:space="preserve">29.850.667</t>
  </si>
  <si>
    <t xml:space="preserve">sony.fire32@gmail.com</t>
  </si>
  <si>
    <t xml:space="preserve">GUZMAN BUCARITO Maikely Del Carmen</t>
  </si>
  <si>
    <t xml:space="preserve">31.995.115</t>
  </si>
  <si>
    <t xml:space="preserve">maikelyguzman04@gmail.com</t>
  </si>
  <si>
    <t xml:space="preserve">MEJIAS GONZALEZ Yosader Rafael</t>
  </si>
  <si>
    <t xml:space="preserve">31.691.928</t>
  </si>
  <si>
    <t xml:space="preserve">mejiasyosader@gmail.com</t>
  </si>
  <si>
    <t xml:space="preserve">NIETO DIAZ Joseth Gabriel</t>
  </si>
  <si>
    <t xml:space="preserve">31.291.370</t>
  </si>
  <si>
    <t xml:space="preserve">nieto.joseth31291370@gmail.com</t>
  </si>
  <si>
    <t xml:space="preserve">NUÑES TORRES Sorianji Victoria</t>
  </si>
  <si>
    <t xml:space="preserve">30.560.228</t>
  </si>
  <si>
    <t xml:space="preserve">sorianji0609@gmail.com</t>
  </si>
  <si>
    <t xml:space="preserve">PANTOJA GUZMÁN Ashley Carianny</t>
  </si>
  <si>
    <t xml:space="preserve">31.291.694</t>
  </si>
  <si>
    <t xml:space="preserve">pantojaashley920@gmail.com</t>
  </si>
  <si>
    <t xml:space="preserve">PIRE ALVAREZ Katerine Fabiola</t>
  </si>
  <si>
    <t xml:space="preserve">28.555.649</t>
  </si>
  <si>
    <t xml:space="preserve">nelo.jeisy@gmail.com</t>
  </si>
  <si>
    <t xml:space="preserve">RAMÍREZ RIVERO Sabrina Guadalupe</t>
  </si>
  <si>
    <t xml:space="preserve">31.604.937</t>
  </si>
  <si>
    <t xml:space="preserve">sabrinaramirezrg@gmail.com</t>
  </si>
  <si>
    <t xml:space="preserve">RAMIREZ SÁNCHEZ Elvis Alejandro</t>
  </si>
  <si>
    <t xml:space="preserve">28.131.126</t>
  </si>
  <si>
    <t xml:space="preserve">elvisalejandro2018@gmail.com</t>
  </si>
  <si>
    <t xml:space="preserve">RODRIGUEZ GIMENEZ Lusben Alexander</t>
  </si>
  <si>
    <t xml:space="preserve">29.875.768</t>
  </si>
  <si>
    <t xml:space="preserve">lusbenr@gmail.com</t>
  </si>
  <si>
    <t xml:space="preserve">RODRÍGUEZ MATA Oldagglis Nazareth</t>
  </si>
  <si>
    <t xml:space="preserve">29.815.224</t>
  </si>
  <si>
    <t xml:space="preserve">rnazareth257@gmail.com</t>
  </si>
  <si>
    <t xml:space="preserve">SANCHEZ ALCALA Isaac Dimitri</t>
  </si>
  <si>
    <t xml:space="preserve">31.748.276</t>
  </si>
  <si>
    <t xml:space="preserve">saioled@gmail.com</t>
  </si>
  <si>
    <t xml:space="preserve">SILVA SAYA Jean Kendrick</t>
  </si>
  <si>
    <t xml:space="preserve">30.369.817</t>
  </si>
  <si>
    <t xml:space="preserve">jeansilva2809@gmail.com</t>
  </si>
  <si>
    <t xml:space="preserve">TORO OSORIO Xavier Jose</t>
  </si>
  <si>
    <t xml:space="preserve">31.428.708</t>
  </si>
  <si>
    <t xml:space="preserve">xavierjose2006@gmail.com</t>
  </si>
  <si>
    <t xml:space="preserve">ZAMBRANO COLMENARES María Gabriela</t>
  </si>
  <si>
    <t xml:space="preserve">30.225.818</t>
  </si>
  <si>
    <t xml:space="preserve">gabrielazambrano1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3014372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2:55Z</dcterms:modified>
  <cp:revision>0</cp:revision>
  <dc:subject/>
  <dc:title/>
</cp:coreProperties>
</file>