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DIAZ DURAN Jefferson Jesus</t>
  </si>
  <si>
    <t xml:space="preserve">30.022.056</t>
  </si>
  <si>
    <t xml:space="preserve">cgpp06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ERA MOTA Joannelys Andreina</t>
  </si>
  <si>
    <t xml:space="preserve">30.882.537</t>
  </si>
  <si>
    <t xml:space="preserve">joannelysrivera@gmail.com</t>
  </si>
  <si>
    <t xml:space="preserve">RIVERA RIOS Albani Anais</t>
  </si>
  <si>
    <t xml:space="preserve">30.456.207</t>
  </si>
  <si>
    <t xml:space="preserve">riveraalbani9@gmail.com</t>
  </si>
  <si>
    <t xml:space="preserve">RIVERO CONTRERAS Keily Vanessa</t>
  </si>
  <si>
    <t xml:space="preserve">32.272.555</t>
  </si>
  <si>
    <t xml:space="preserve">riverokeiky31@gmail.com</t>
  </si>
  <si>
    <t xml:space="preserve">SUAREZ OTERO Maria Victoria</t>
  </si>
  <si>
    <t xml:space="preserve">32.367.324</t>
  </si>
  <si>
    <t xml:space="preserve">msuarez32367327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985615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35Z</dcterms:modified>
  <cp:revision>0</cp:revision>
  <dc:subject/>
  <dc:title/>
</cp:coreProperties>
</file>