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CAZAREZ USCATEGUIZ Luis Robinson</t>
  </si>
  <si>
    <t xml:space="preserve">25.032.871</t>
  </si>
  <si>
    <t xml:space="preserve">luisalcazarez@gmail.com</t>
  </si>
  <si>
    <t xml:space="preserve">BELLO AKIBA Gerardo Jose</t>
  </si>
  <si>
    <t xml:space="preserve">27.458.322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OLMENARES GONZALEZ Venus Arianny</t>
  </si>
  <si>
    <t xml:space="preserve">31.185.254</t>
  </si>
  <si>
    <t xml:space="preserve">colmenaresvenus04@gmail.com</t>
  </si>
  <si>
    <t xml:space="preserve">CONTRERAS CASTELLANOS Kaeton Michell</t>
  </si>
  <si>
    <t xml:space="preserve">29.551.548</t>
  </si>
  <si>
    <t xml:space="preserve">kaeton.michell@gmail.com</t>
  </si>
  <si>
    <t xml:space="preserve">DIAZ BAUZA Gabriel </t>
  </si>
  <si>
    <t xml:space="preserve">30.277.413</t>
  </si>
  <si>
    <t xml:space="preserve">FERMIN CAMACHO Reinder Alberto</t>
  </si>
  <si>
    <t xml:space="preserve">28.458.511</t>
  </si>
  <si>
    <t xml:space="preserve">ferminreinder@gmail.com</t>
  </si>
  <si>
    <t xml:space="preserve">FERMIN RANGEL Niurka Carolina</t>
  </si>
  <si>
    <t xml:space="preserve">28.536.438</t>
  </si>
  <si>
    <t xml:space="preserve">niurkaferminr2000@gmail.com</t>
  </si>
  <si>
    <t xml:space="preserve">FREITEZ OLIVARA Moises Alexander</t>
  </si>
  <si>
    <t xml:space="preserve">28.368.744</t>
  </si>
  <si>
    <t xml:space="preserve">freitezolivaramoises@gmail.com</t>
  </si>
  <si>
    <t xml:space="preserve">GOMEZ FAGUNDEZ Jose Jesus</t>
  </si>
  <si>
    <t xml:space="preserve">29.668.242</t>
  </si>
  <si>
    <t xml:space="preserve">josejesusgomez2019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NAURE MANAURE Stanly Josué</t>
  </si>
  <si>
    <t xml:space="preserve">28.369.141</t>
  </si>
  <si>
    <t xml:space="preserve">manaure.stanly@gmail.com</t>
  </si>
  <si>
    <t xml:space="preserve">MANTILLA MAUCO Omar Enrique</t>
  </si>
  <si>
    <t xml:space="preserve">31.131.604</t>
  </si>
  <si>
    <t xml:space="preserve">omarmantilla1802@gmail.com</t>
  </si>
  <si>
    <t xml:space="preserve">MARCANO DIAZ Will Genis</t>
  </si>
  <si>
    <t xml:space="preserve">27.650.280</t>
  </si>
  <si>
    <t xml:space="preserve">w.ill212a@gmail.com</t>
  </si>
  <si>
    <t xml:space="preserve">MARCANO VELASQUEZ Aníbal Alejandro</t>
  </si>
  <si>
    <t xml:space="preserve">30.113.758</t>
  </si>
  <si>
    <t xml:space="preserve">aamv2222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OGOLLÓN MOGOLLÓN Vanesa Carolina</t>
  </si>
  <si>
    <t xml:space="preserve">28.667.500</t>
  </si>
  <si>
    <t xml:space="preserve">OTTAMENDI NAVAS Crismar Alejandra</t>
  </si>
  <si>
    <t xml:space="preserve">27.606.692</t>
  </si>
  <si>
    <t xml:space="preserve">crismaraottamendin@gmail.com</t>
  </si>
  <si>
    <t xml:space="preserve">PALAVICINI FERNANDEZ Oscar Emilio</t>
  </si>
  <si>
    <t xml:space="preserve">29.529.555</t>
  </si>
  <si>
    <t xml:space="preserve">oscarpalavicini2002@gmail.com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SANCHEZ BECERRA Eiver Smith</t>
  </si>
  <si>
    <t xml:space="preserve">31.068.479</t>
  </si>
  <si>
    <t xml:space="preserve">eiversmith57@gmail.com</t>
  </si>
  <si>
    <t xml:space="preserve">SEGOVIA MOLINA Cameron Chenise</t>
  </si>
  <si>
    <t xml:space="preserve">28.773.656</t>
  </si>
  <si>
    <t xml:space="preserve">cameronchenise04@gmail.com</t>
  </si>
  <si>
    <t xml:space="preserve">SILVA  Jose </t>
  </si>
  <si>
    <t xml:space="preserve">28.363.466</t>
  </si>
  <si>
    <t xml:space="preserve">joseito17jds@gmail.com</t>
  </si>
  <si>
    <t xml:space="preserve">TORREALBA SANCHEZ Lismaibeth Katherine</t>
  </si>
  <si>
    <t xml:space="preserve">30.326.798</t>
  </si>
  <si>
    <t xml:space="preserve">lismaibeth1212@gmail.com</t>
  </si>
  <si>
    <t xml:space="preserve">VARGAS GONZÁLEZ Victoriacny Michael</t>
  </si>
  <si>
    <t xml:space="preserve">30.980.043</t>
  </si>
  <si>
    <t xml:space="preserve">victoriacnyvargas17@gmail.com</t>
  </si>
  <si>
    <t xml:space="preserve">VASQUEZ JIMENEZ Stefany Daniela</t>
  </si>
  <si>
    <t xml:space="preserve">29.760.594</t>
  </si>
  <si>
    <t xml:space="preserve">stefanyvj0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163197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24Z</dcterms:modified>
  <cp:revision>0</cp:revision>
  <dc:subject/>
  <dc:title/>
</cp:coreProperties>
</file>