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MAS BECERRA Angel Alexander</t>
  </si>
  <si>
    <t xml:space="preserve">30.220.596</t>
  </si>
  <si>
    <t xml:space="preserve">angelarmas117@gmail.com</t>
  </si>
  <si>
    <t xml:space="preserve">CABELLO TORO Ismary Sarays</t>
  </si>
  <si>
    <t xml:space="preserve">27.439.351</t>
  </si>
  <si>
    <t xml:space="preserve">cabelloismary@gmail.com</t>
  </si>
  <si>
    <t xml:space="preserve">CARICO SALAZAR Luis Daniel</t>
  </si>
  <si>
    <t xml:space="preserve">31.069.281</t>
  </si>
  <si>
    <t xml:space="preserve">luisdanielcarico.30@gmail.com</t>
  </si>
  <si>
    <t xml:space="preserve">CASTRO AVILA Yohexi Carolina</t>
  </si>
  <si>
    <t xml:space="preserve">30.935.399</t>
  </si>
  <si>
    <t xml:space="preserve">castro.yohexi46@gmail.com</t>
  </si>
  <si>
    <t xml:space="preserve">CHAVEZ COLINA Pablo Arturo</t>
  </si>
  <si>
    <t xml:space="preserve">28.177.386</t>
  </si>
  <si>
    <t xml:space="preserve">pablochavez1207@gmail.com</t>
  </si>
  <si>
    <t xml:space="preserve">COMBA RANGEL Keiber Yoel</t>
  </si>
  <si>
    <t xml:space="preserve">30.606.655</t>
  </si>
  <si>
    <t xml:space="preserve">keiberyoel.04@gmail.com</t>
  </si>
  <si>
    <t xml:space="preserve">FERMIN MARIN Anthony Jose</t>
  </si>
  <si>
    <t xml:space="preserve">30.620.316</t>
  </si>
  <si>
    <t xml:space="preserve">ferminanthony8@gmail.com</t>
  </si>
  <si>
    <t xml:space="preserve">GALVIS ROJAS Enyer Antonio</t>
  </si>
  <si>
    <t xml:space="preserve">30.551.313</t>
  </si>
  <si>
    <t xml:space="preserve">enyergalvis283@gmail.com</t>
  </si>
  <si>
    <t xml:space="preserve">GARCIA ROMERO Yolieth Josebeth</t>
  </si>
  <si>
    <t xml:space="preserve">30.594.312</t>
  </si>
  <si>
    <t xml:space="preserve">yoliethgarcia773@gmail.com</t>
  </si>
  <si>
    <t xml:space="preserve">GRATEROL GONZALEZ Hector Alfonso</t>
  </si>
  <si>
    <t xml:space="preserve">28.259.267</t>
  </si>
  <si>
    <t xml:space="preserve">graterolhector67@gmail.com</t>
  </si>
  <si>
    <t xml:space="preserve">GUANIPA GOMEZ Emanuel Abraham</t>
  </si>
  <si>
    <t xml:space="preserve">28.382.177</t>
  </si>
  <si>
    <t xml:space="preserve">guanipaea@gmail.com</t>
  </si>
  <si>
    <t xml:space="preserve">GUEVARA YAGUARACUTO Alejandro Rafael</t>
  </si>
  <si>
    <t xml:space="preserve">27.275.493</t>
  </si>
  <si>
    <t xml:space="preserve">guevarayaguaracuto@gmail.com</t>
  </si>
  <si>
    <t xml:space="preserve">HERNÁNDEZ MEJIAS José Gregorio</t>
  </si>
  <si>
    <t xml:space="preserve">30.300.361</t>
  </si>
  <si>
    <t xml:space="preserve">jh168310@gmail.com</t>
  </si>
  <si>
    <t xml:space="preserve">LOPÉZ NARVÁEZ Daniela Carolina</t>
  </si>
  <si>
    <t xml:space="preserve">30.141.790</t>
  </si>
  <si>
    <t xml:space="preserve">lopeznarvaezd23@gmail.com</t>
  </si>
  <si>
    <t xml:space="preserve">LUGO MADURO Antonio Jose</t>
  </si>
  <si>
    <t xml:space="preserve">28.771.397</t>
  </si>
  <si>
    <t xml:space="preserve">lugomaduro31@gmail.com</t>
  </si>
  <si>
    <t xml:space="preserve">MAITA VERA Albanis Del Valle</t>
  </si>
  <si>
    <t xml:space="preserve">30.384.199</t>
  </si>
  <si>
    <t xml:space="preserve">albanismaitaumc@gmail.com</t>
  </si>
  <si>
    <t xml:space="preserve">MALAVE ROBLES Javier Alejandro</t>
  </si>
  <si>
    <t xml:space="preserve">28.717.694</t>
  </si>
  <si>
    <t xml:space="preserve">malavejavier592@gmail.com</t>
  </si>
  <si>
    <t xml:space="preserve">MARVAL NARVAEZ Angel Josue Enrique</t>
  </si>
  <si>
    <t xml:space="preserve">28.570.841</t>
  </si>
  <si>
    <t xml:space="preserve">angelmarvaln@gmail.com</t>
  </si>
  <si>
    <t xml:space="preserve">MOLINA MAGO Sergio Andrés</t>
  </si>
  <si>
    <t xml:space="preserve">27.626.901</t>
  </si>
  <si>
    <t xml:space="preserve">sergio31.molinamago@gmail.com</t>
  </si>
  <si>
    <t xml:space="preserve">PACHECO PALACIOS Jared Abraham</t>
  </si>
  <si>
    <t xml:space="preserve">30.300.479</t>
  </si>
  <si>
    <t xml:space="preserve">jared.a.pacheco@gmail.com</t>
  </si>
  <si>
    <t xml:space="preserve">PEDROZA RUIZ Raiber Jose</t>
  </si>
  <si>
    <t xml:space="preserve">30.632.916</t>
  </si>
  <si>
    <t xml:space="preserve">PEREZ PACHECO Edinson Jesus</t>
  </si>
  <si>
    <t xml:space="preserve">27.914.279</t>
  </si>
  <si>
    <t xml:space="preserve">perezedinson2001@gmail.com</t>
  </si>
  <si>
    <t xml:space="preserve">PEREZ PACHECO Eyder Jesus</t>
  </si>
  <si>
    <t xml:space="preserve">27.914.280</t>
  </si>
  <si>
    <t xml:space="preserve">perezeyder995@gmail.com</t>
  </si>
  <si>
    <t xml:space="preserve">RAMIREZ SUAREZ Jorge Luis Gregorio</t>
  </si>
  <si>
    <t xml:space="preserve">28.013.983</t>
  </si>
  <si>
    <t xml:space="preserve">REBOLLEDO LARA Saray Yamileth</t>
  </si>
  <si>
    <t xml:space="preserve">24.334.578</t>
  </si>
  <si>
    <t xml:space="preserve">sarayrebolledo06@gmail.com</t>
  </si>
  <si>
    <t xml:space="preserve">RODRÍGUEZ PERFECTO Gabriel Alfredo</t>
  </si>
  <si>
    <t xml:space="preserve">30.311.232</t>
  </si>
  <si>
    <t xml:space="preserve">gaboalfredorodri17@gmail.com</t>
  </si>
  <si>
    <t xml:space="preserve">ROJAS LAREZ Juan Jesus</t>
  </si>
  <si>
    <t xml:space="preserve">29.732.698</t>
  </si>
  <si>
    <t xml:space="preserve">juanrojasflasa@gmail.com</t>
  </si>
  <si>
    <t xml:space="preserve">RUIZ QUIARO Felipe Santiago</t>
  </si>
  <si>
    <t xml:space="preserve">25.986.081</t>
  </si>
  <si>
    <t xml:space="preserve">felipe.ruiz1407@gmail.com</t>
  </si>
  <si>
    <t xml:space="preserve">VASQUEZ MARCANO Juvencio David</t>
  </si>
  <si>
    <t xml:space="preserve">29.732.736</t>
  </si>
  <si>
    <t xml:space="preserve">juvenciodavid0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306705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3:28Z</dcterms:modified>
  <cp:revision>0</cp:revision>
  <dc:subject/>
  <dc:title/>
</cp:coreProperties>
</file>