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CASTILLO GARCIA Albany De</t>
  </si>
  <si>
    <t xml:space="preserve">28.210.072</t>
  </si>
  <si>
    <t xml:space="preserve">albanyir02@gmail.com</t>
  </si>
  <si>
    <t xml:space="preserve">CENZI FLORES Giovanni Jose</t>
  </si>
  <si>
    <t xml:space="preserve">31.043.857</t>
  </si>
  <si>
    <t xml:space="preserve">giovannicenzi12@gmail.com</t>
  </si>
  <si>
    <t xml:space="preserve">DELGADO COVA Nestor Enrique</t>
  </si>
  <si>
    <t xml:space="preserve">25.531.642</t>
  </si>
  <si>
    <t xml:space="preserve">nestorcovacastillo@gmail.com</t>
  </si>
  <si>
    <t xml:space="preserve">DURÁN CÁCERES Luisana Gabriela</t>
  </si>
  <si>
    <t xml:space="preserve">30.403.483</t>
  </si>
  <si>
    <t xml:space="preserve">luisanaduran3@gmail.com</t>
  </si>
  <si>
    <t xml:space="preserve">ESCOBAR RUDA Carlos Eduardo</t>
  </si>
  <si>
    <t xml:space="preserve">29.504.014</t>
  </si>
  <si>
    <t xml:space="preserve">carlosescobarruda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IL SOTO Oswaldo Jose</t>
  </si>
  <si>
    <t xml:space="preserve">30.022.348</t>
  </si>
  <si>
    <t xml:space="preserve">oswaldojosehi13@gmail.com</t>
  </si>
  <si>
    <t xml:space="preserve">GOMES SANTOYO Yorgelys Maria</t>
  </si>
  <si>
    <t xml:space="preserve">30.170.245</t>
  </si>
  <si>
    <t xml:space="preserve">yorgelisgomes12345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ANDEZ BALLESTAS Adrian Enrique</t>
  </si>
  <si>
    <t xml:space="preserve">29.665.499</t>
  </si>
  <si>
    <t xml:space="preserve">hernandezadrian29665499@gmail.com</t>
  </si>
  <si>
    <t xml:space="preserve">JIMÉNEZ TABATA José Gregorio</t>
  </si>
  <si>
    <t xml:space="preserve">28.508.371</t>
  </si>
  <si>
    <t xml:space="preserve">tabatajj4@gmail.com</t>
  </si>
  <si>
    <t xml:space="preserve">LAMPE MORON José Enrique</t>
  </si>
  <si>
    <t xml:space="preserve">28.715.963</t>
  </si>
  <si>
    <t xml:space="preserve">joselampe30@gmail.com</t>
  </si>
  <si>
    <t xml:space="preserve">MEDINA BRACAMONTE Valeria José</t>
  </si>
  <si>
    <t xml:space="preserve">30.490.682</t>
  </si>
  <si>
    <t xml:space="preserve">valeriaamed01@gmail.com</t>
  </si>
  <si>
    <t xml:space="preserve">MEDINA DE FRANCA Ernesto Yovan</t>
  </si>
  <si>
    <t xml:space="preserve">27.223.494</t>
  </si>
  <si>
    <t xml:space="preserve">ernestomedinay@gmail.com</t>
  </si>
  <si>
    <t xml:space="preserve">MUJICA SÁNCHEZ Will Ozzie</t>
  </si>
  <si>
    <t xml:space="preserve">30.022.362</t>
  </si>
  <si>
    <t xml:space="preserve">ozziebeisbol04@gmail.com</t>
  </si>
  <si>
    <t xml:space="preserve">NIETO NIETO Maria Daniela</t>
  </si>
  <si>
    <t xml:space="preserve">27.571.170</t>
  </si>
  <si>
    <t xml:space="preserve">danielanietom11@gmail.com</t>
  </si>
  <si>
    <t xml:space="preserve">PEREIRA GONZALEZ Cesar Gabriel</t>
  </si>
  <si>
    <t xml:space="preserve">28.329.791</t>
  </si>
  <si>
    <t xml:space="preserve">cp688512@gmail.com</t>
  </si>
  <si>
    <t xml:space="preserve">QUINTERO LOPEZ Leonardo Jose</t>
  </si>
  <si>
    <t xml:space="preserve">28.156.343</t>
  </si>
  <si>
    <t xml:space="preserve">RODRIGUEZ AGUILAR Jesus Alberto</t>
  </si>
  <si>
    <t xml:space="preserve">30.352.497</t>
  </si>
  <si>
    <t xml:space="preserve">jara201202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IGUEZ HUERTA Juan Carlos</t>
  </si>
  <si>
    <t xml:space="preserve">28.659.214</t>
  </si>
  <si>
    <t xml:space="preserve">juanrodriguez28659214@gmail.com</t>
  </si>
  <si>
    <t xml:space="preserve">RODRIGUEZ TERAN Paola Nazareth</t>
  </si>
  <si>
    <t xml:space="preserve">29.572.038</t>
  </si>
  <si>
    <t xml:space="preserve">pr.univ472572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TORREALBA GÓMEZ Liu Valeska</t>
  </si>
  <si>
    <t xml:space="preserve">29.619.462</t>
  </si>
  <si>
    <t xml:space="preserve">torrealba.liu@gmail.com</t>
  </si>
  <si>
    <t xml:space="preserve">TORRES JAIMES Luis Daniel</t>
  </si>
  <si>
    <t xml:space="preserve">27.374.186</t>
  </si>
  <si>
    <t xml:space="preserve">luisdanieltorresjaimes@gmail.com</t>
  </si>
  <si>
    <t xml:space="preserve">VARELA VASQUEZ Mariana Alejandra</t>
  </si>
  <si>
    <t xml:space="preserve">29.732.513</t>
  </si>
  <si>
    <t xml:space="preserve">marianalejandravv24@gmail.com</t>
  </si>
  <si>
    <t xml:space="preserve">VELÁSQUEZ LÓPEZ Jose David</t>
  </si>
  <si>
    <t xml:space="preserve">30.408.524</t>
  </si>
  <si>
    <t xml:space="preserve">josedavidvelasquezlopez1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LORIA LANDAETA Daniel Andres</t>
  </si>
  <si>
    <t xml:space="preserve">28.102.477</t>
  </si>
  <si>
    <t xml:space="preserve">vilorialandaetadaniel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7498006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35Z</dcterms:modified>
  <cp:revision>0</cp:revision>
  <dc:subject/>
  <dc:title/>
</cp:coreProperties>
</file>