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ONTE GONZALEZ Maryori Katiusca</t>
  </si>
  <si>
    <t xml:space="preserve">24.177.451</t>
  </si>
  <si>
    <t xml:space="preserve">maryoaponte5@gmail.com</t>
  </si>
  <si>
    <t xml:space="preserve">CASTAÑEDA PEROZO Mariangel Nazareth</t>
  </si>
  <si>
    <t xml:space="preserve">30.208.337</t>
  </si>
  <si>
    <t xml:space="preserve">mariangel.uni03@gmail.com</t>
  </si>
  <si>
    <t xml:space="preserve">CISNEROS CARMONA Angelis Yohana Maria</t>
  </si>
  <si>
    <t xml:space="preserve">29.777.866</t>
  </si>
  <si>
    <t xml:space="preserve">aymcc65@gmail.com</t>
  </si>
  <si>
    <t xml:space="preserve">DE FARIA Maria Gabriela</t>
  </si>
  <si>
    <t xml:space="preserve">29.777.633</t>
  </si>
  <si>
    <t xml:space="preserve">mdefariacastillo@gmail.com</t>
  </si>
  <si>
    <t xml:space="preserve">GONZALEZ PEREZ Daniela Yeribeth</t>
  </si>
  <si>
    <t xml:space="preserve">31.291.702</t>
  </si>
  <si>
    <t xml:space="preserve">danielaygp22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FUENTES Glerimar Maire</t>
  </si>
  <si>
    <t xml:space="preserve">30.225.824</t>
  </si>
  <si>
    <t xml:space="preserve">glerimarhernandez2@gmail.com</t>
  </si>
  <si>
    <t xml:space="preserve">LÓPEZ ROJAS Stacey Veronyka</t>
  </si>
  <si>
    <t xml:space="preserve">30.582.129</t>
  </si>
  <si>
    <t xml:space="preserve">soystaceylopez@gmail.com</t>
  </si>
  <si>
    <t xml:space="preserve">MARQUEZ MARTINEZ Barbara Sarahi</t>
  </si>
  <si>
    <t xml:space="preserve">30.011.411</t>
  </si>
  <si>
    <t xml:space="preserve">barbara.martinez.ss13@gmail.com</t>
  </si>
  <si>
    <t xml:space="preserve">PONCE ROMERO Marielvys Belklymar</t>
  </si>
  <si>
    <t xml:space="preserve">30.527.584</t>
  </si>
  <si>
    <t xml:space="preserve">romerogonzalezmaryluz@gmail.com</t>
  </si>
  <si>
    <t xml:space="preserve">RODRÍGUEZ RICHARD Mariangela Josemith</t>
  </si>
  <si>
    <t xml:space="preserve">30.370.076</t>
  </si>
  <si>
    <t xml:space="preserve">rmariangela502@gmail.com</t>
  </si>
  <si>
    <t xml:space="preserve">SALGADO LAYA Kimberly Sarai</t>
  </si>
  <si>
    <t xml:space="preserve">27.343.771</t>
  </si>
  <si>
    <t xml:space="preserve">salgadokimberly05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335384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55Z</dcterms:modified>
  <cp:revision>0</cp:revision>
  <dc:subject/>
  <dc:title/>
</cp:coreProperties>
</file>