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vielmajorge166@gmail.com</t>
  </si>
  <si>
    <t xml:space="preserve">BAETA  Antonio Manuel</t>
  </si>
  <si>
    <t xml:space="preserve">29.911.351</t>
  </si>
  <si>
    <t xml:space="preserve">aym130303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RMONA PERÉZ Orangel David</t>
  </si>
  <si>
    <t xml:space="preserve">30.170.434</t>
  </si>
  <si>
    <t xml:space="preserve">orangelgamer13@gmail.com</t>
  </si>
  <si>
    <t xml:space="preserve">COMBA RANGEL Keiber Yoel</t>
  </si>
  <si>
    <t xml:space="preserve">30.606.655</t>
  </si>
  <si>
    <t xml:space="preserve">keiberyoel.04@gmail.com</t>
  </si>
  <si>
    <t xml:space="preserve">ESSER MENDEZ Joel Jesús</t>
  </si>
  <si>
    <t xml:space="preserve">27.710.494</t>
  </si>
  <si>
    <t xml:space="preserve">joel21esser@gmail.com</t>
  </si>
  <si>
    <t xml:space="preserve">FERNANDEZ MORENO Jhonny Saul</t>
  </si>
  <si>
    <t xml:space="preserve">29.501.944</t>
  </si>
  <si>
    <t xml:space="preserve">jhonnyfernandez626@gmail.com</t>
  </si>
  <si>
    <t xml:space="preserve">GALLARDO LOPEZ Leonardo Andres</t>
  </si>
  <si>
    <t xml:space="preserve">27.663.809</t>
  </si>
  <si>
    <t xml:space="preserve">motherfocayoumost@gmail.com</t>
  </si>
  <si>
    <t xml:space="preserve">LIENDO MAITAN Ronald Javier</t>
  </si>
  <si>
    <t xml:space="preserve">30.082.385</t>
  </si>
  <si>
    <t xml:space="preserve">ronaldjavierliendomaitan@gmail.com</t>
  </si>
  <si>
    <t xml:space="preserve">LÓPEZ MONTES Sebastian </t>
  </si>
  <si>
    <t xml:space="preserve">30.136.413</t>
  </si>
  <si>
    <t xml:space="preserve">marino02.sebas@gmail.com</t>
  </si>
  <si>
    <t xml:space="preserve">LÓPEZ PINO María Victoria</t>
  </si>
  <si>
    <t xml:space="preserve">30.022.587</t>
  </si>
  <si>
    <t xml:space="preserve">mariviqui.2002@gmail.com</t>
  </si>
  <si>
    <t xml:space="preserve">MENDOZA MACIAS Skailer Alondra</t>
  </si>
  <si>
    <t xml:space="preserve">31.428.717</t>
  </si>
  <si>
    <t xml:space="preserve">skailermendozamacias@gmail.com</t>
  </si>
  <si>
    <t xml:space="preserve">NARVÁEZ ARGOTTI Santiago Enrique</t>
  </si>
  <si>
    <t xml:space="preserve">30.065.603</t>
  </si>
  <si>
    <t xml:space="preserve">snarvaezargotti@gmail.com</t>
  </si>
  <si>
    <t xml:space="preserve">RANGEL ZUANARE Juhán De Jesús</t>
  </si>
  <si>
    <t xml:space="preserve">29.982.302</t>
  </si>
  <si>
    <t xml:space="preserve">juhanrangel07@gmail.com</t>
  </si>
  <si>
    <t xml:space="preserve">REINOZA HERRERA Carlos Manuel</t>
  </si>
  <si>
    <t xml:space="preserve">27.340.462</t>
  </si>
  <si>
    <t xml:space="preserve">carlosmanuelreinozaherrera@gmail.com</t>
  </si>
  <si>
    <t xml:space="preserve">TORRES ARAPE Keyber Jose Gregorio</t>
  </si>
  <si>
    <t xml:space="preserve">30.772.320</t>
  </si>
  <si>
    <t xml:space="preserve">keyberjose29@gmail.com</t>
  </si>
  <si>
    <t xml:space="preserve">TOVAR DELGADO Jose Alejandro</t>
  </si>
  <si>
    <t xml:space="preserve">26.848.878</t>
  </si>
  <si>
    <t xml:space="preserve">jose.a.tovar.d@gmail.com</t>
  </si>
  <si>
    <t xml:space="preserve">VASQUEZ DIAZ Hector Del Valle</t>
  </si>
  <si>
    <t xml:space="preserve">25.735.309</t>
  </si>
  <si>
    <t xml:space="preserve">vasquezdiaz199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343546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19Z</dcterms:modified>
  <cp:revision>0</cp:revision>
  <dc:subject/>
  <dc:title/>
</cp:coreProperties>
</file>