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VAREZ ROSALES Ronaldo Alfonso</t>
  </si>
  <si>
    <t xml:space="preserve">30.352.391</t>
  </si>
  <si>
    <t xml:space="preserve">ronaldoalvarez1212@gmail.com</t>
  </si>
  <si>
    <t xml:space="preserve">AQUINO OYON Luis Angel</t>
  </si>
  <si>
    <t xml:space="preserve">28.524.949</t>
  </si>
  <si>
    <t xml:space="preserve">BAPTISTA CEDEÑO Leonardo José</t>
  </si>
  <si>
    <t xml:space="preserve">31.759.950</t>
  </si>
  <si>
    <t xml:space="preserve">baptistaleonardo123@gmail.com</t>
  </si>
  <si>
    <t xml:space="preserve">BASTARDO SANCHEZ Diomar Ernesto</t>
  </si>
  <si>
    <t xml:space="preserve">28.625.049</t>
  </si>
  <si>
    <t xml:space="preserve">diomarsanchez140@gmail.com</t>
  </si>
  <si>
    <t xml:space="preserve">BOLIVAR ISTURRIZ Angel Daniel</t>
  </si>
  <si>
    <t xml:space="preserve">27.858.760</t>
  </si>
  <si>
    <t xml:space="preserve">angel7433023@gmail.com</t>
  </si>
  <si>
    <t xml:space="preserve">BRITO PEREZ Juan Emilio</t>
  </si>
  <si>
    <t xml:space="preserve">30.998.115</t>
  </si>
  <si>
    <t xml:space="preserve">juanbritossss@gmail.com</t>
  </si>
  <si>
    <t xml:space="preserve">CAPOTE OROPEZA Keiver Alejandro</t>
  </si>
  <si>
    <t xml:space="preserve">31.962.333</t>
  </si>
  <si>
    <t xml:space="preserve">capotekeiver991@gmail.com</t>
  </si>
  <si>
    <t xml:space="preserve">CAPRILES MARQUEZ Ire Oriba</t>
  </si>
  <si>
    <t xml:space="preserve">30.159.863</t>
  </si>
  <si>
    <t xml:space="preserve">thousandsunny9413@gmail.com</t>
  </si>
  <si>
    <t xml:space="preserve">CHAUDARY PONCE Rosmel Daniel</t>
  </si>
  <si>
    <t xml:space="preserve">30.033.724</t>
  </si>
  <si>
    <t xml:space="preserve">chaudaryrosmel700@gmail.com</t>
  </si>
  <si>
    <t xml:space="preserve">COLINA CARRASQUERO Luis Arturo</t>
  </si>
  <si>
    <t xml:space="preserve">28.382.403</t>
  </si>
  <si>
    <t xml:space="preserve">colinaluis468@gmail.com</t>
  </si>
  <si>
    <t xml:space="preserve">DE FREITAS Alexander David</t>
  </si>
  <si>
    <t xml:space="preserve">32.281.811</t>
  </si>
  <si>
    <t xml:space="preserve">adefreitasv@gmail.com</t>
  </si>
  <si>
    <t xml:space="preserve">DIAZ SOUBLETT Yulieth Alexandra</t>
  </si>
  <si>
    <t xml:space="preserve">31.133.530</t>
  </si>
  <si>
    <t xml:space="preserve">yuliethdiaz530@gmail.com</t>
  </si>
  <si>
    <t xml:space="preserve">ESCALONA TERAN Williangel José</t>
  </si>
  <si>
    <t xml:space="preserve">31.480.883</t>
  </si>
  <si>
    <t xml:space="preserve">williangel030806@gmail.com</t>
  </si>
  <si>
    <t xml:space="preserve">GAINZA BRAVO Diego Ignacio</t>
  </si>
  <si>
    <t xml:space="preserve">31.307.738</t>
  </si>
  <si>
    <t xml:space="preserve">diegogainza.23@gmail.com</t>
  </si>
  <si>
    <t xml:space="preserve">GEROME L Luis Adolfo</t>
  </si>
  <si>
    <t xml:space="preserve">32.365.441</t>
  </si>
  <si>
    <t xml:space="preserve">GONZALEZ CACERES David Sebastian</t>
  </si>
  <si>
    <t xml:space="preserve">26.747.114</t>
  </si>
  <si>
    <t xml:space="preserve">davidsgc46@gmail.com</t>
  </si>
  <si>
    <t xml:space="preserve">GONZALEZ MARTINEZ Francisco Antonio</t>
  </si>
  <si>
    <t xml:space="preserve">31.037.864</t>
  </si>
  <si>
    <t xml:space="preserve">fcog767@gmail.com</t>
  </si>
  <si>
    <t xml:space="preserve">HERNANDEZ ALEJO Jose Antonio</t>
  </si>
  <si>
    <t xml:space="preserve">30.702.947</t>
  </si>
  <si>
    <t xml:space="preserve">antoniohernandezalejo730@gmail.com</t>
  </si>
  <si>
    <t xml:space="preserve">HERNANDEZ GARCIA Angel Eduardo</t>
  </si>
  <si>
    <t xml:space="preserve">31.477.377</t>
  </si>
  <si>
    <t xml:space="preserve">angelehernandezg2006@gmail.com</t>
  </si>
  <si>
    <t xml:space="preserve">HIDALGO GIL Jonner Alexander</t>
  </si>
  <si>
    <t xml:space="preserve">31.551.630</t>
  </si>
  <si>
    <t xml:space="preserve">jonner1406hg@gmail.com</t>
  </si>
  <si>
    <t xml:space="preserve">MARCANO HERNÁNDEZ Esteban Alejandro</t>
  </si>
  <si>
    <t xml:space="preserve">30.998.493</t>
  </si>
  <si>
    <t xml:space="preserve">esteban2006marcano@gmail.com</t>
  </si>
  <si>
    <t xml:space="preserve">MARQUEZ JIMENEZ Karla Fabiola</t>
  </si>
  <si>
    <t xml:space="preserve">31.656.141</t>
  </si>
  <si>
    <t xml:space="preserve">kmarquez31656141@gmail.com</t>
  </si>
  <si>
    <t xml:space="preserve">MOLINA MARCHAN Ismael Levi</t>
  </si>
  <si>
    <t xml:space="preserve">26.550.001</t>
  </si>
  <si>
    <t xml:space="preserve">ismaellevi99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OCHOA YEPEZ Samuel Acar</t>
  </si>
  <si>
    <t xml:space="preserve">32.073.967</t>
  </si>
  <si>
    <t xml:space="preserve">8asamuelacar@gmail.com</t>
  </si>
  <si>
    <t xml:space="preserve">PERDOMO PEREZ Favian Jose</t>
  </si>
  <si>
    <t xml:space="preserve">31.209.767</t>
  </si>
  <si>
    <t xml:space="preserve">favianjperdomop1512@gmail.com</t>
  </si>
  <si>
    <t xml:space="preserve">PIÑANGO LIRA Diego Alberto</t>
  </si>
  <si>
    <t xml:space="preserve">30.033.462</t>
  </si>
  <si>
    <t xml:space="preserve">pinangoman@gmail.com</t>
  </si>
  <si>
    <t xml:space="preserve">QUINTERO CACERES Samuel Antonio</t>
  </si>
  <si>
    <t xml:space="preserve">30.527.158</t>
  </si>
  <si>
    <t xml:space="preserve">antoniocaceres2306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JAS BRITO Angelis Yovanny</t>
  </si>
  <si>
    <t xml:space="preserve">31.323.394</t>
  </si>
  <si>
    <t xml:space="preserve">angelisrojas2006@gmail.com</t>
  </si>
  <si>
    <t xml:space="preserve">TERAN HERNANDEZ Greybert Andres</t>
  </si>
  <si>
    <t xml:space="preserve">31.205.258</t>
  </si>
  <si>
    <t xml:space="preserve">greybert1@gmail.com</t>
  </si>
  <si>
    <t xml:space="preserve">TORRES MORALES Andres Alejandro</t>
  </si>
  <si>
    <t xml:space="preserve">31.130.939</t>
  </si>
  <si>
    <t xml:space="preserve">ab31130939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564358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00Z</dcterms:modified>
  <cp:revision>0</cp:revision>
  <dc:subject/>
  <dc:title/>
</cp:coreProperties>
</file>