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24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enguaje y Comunicación II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D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ABREU ROMERO Alexander Alberto</t>
  </si>
  <si>
    <t xml:space="preserve">30.970.306</t>
  </si>
  <si>
    <t xml:space="preserve">aabreu30970306@gmail.com</t>
  </si>
  <si>
    <t xml:space="preserve">ALVAREZ MORENO Barbara Nahomi</t>
  </si>
  <si>
    <t xml:space="preserve">28.779.577</t>
  </si>
  <si>
    <t xml:space="preserve">nahomisalvarez213@gmail.com</t>
  </si>
  <si>
    <t xml:space="preserve">ALVIAREZ SANCHEZ Gerson Adriel</t>
  </si>
  <si>
    <t xml:space="preserve">31.431.549</t>
  </si>
  <si>
    <t xml:space="preserve">gaas2505@gmail.com</t>
  </si>
  <si>
    <t xml:space="preserve">BERMUDEZ RODRIGUEZ Maryuris Alexandra</t>
  </si>
  <si>
    <t xml:space="preserve">31.516.776</t>
  </si>
  <si>
    <t xml:space="preserve">bermudezmaryuris885@gmail.com</t>
  </si>
  <si>
    <t xml:space="preserve">CHIRINOS MARCANO Jose Miguel</t>
  </si>
  <si>
    <t xml:space="preserve">28.632.993</t>
  </si>
  <si>
    <t xml:space="preserve">chirinosmarcanojose@gmail.com</t>
  </si>
  <si>
    <t xml:space="preserve">COLMENARES SANDOVAL Luis Miguel</t>
  </si>
  <si>
    <t xml:space="preserve">31.656.637</t>
  </si>
  <si>
    <t xml:space="preserve">luismiguelcs11@gmail.com</t>
  </si>
  <si>
    <t xml:space="preserve">FERNANDEZ MARCANO Ivan Daniel</t>
  </si>
  <si>
    <t xml:space="preserve">31.993.710</t>
  </si>
  <si>
    <t xml:space="preserve">ivandanielfernandez1410@gmail.com</t>
  </si>
  <si>
    <t xml:space="preserve">FERRINI ESTRADA Eduardo Andres</t>
  </si>
  <si>
    <t xml:space="preserve">32.886.114</t>
  </si>
  <si>
    <t xml:space="preserve">eduardoferrini917@gmail.com</t>
  </si>
  <si>
    <t xml:space="preserve">GONZALEZ  Klenyerli </t>
  </si>
  <si>
    <t xml:space="preserve">30.633.116</t>
  </si>
  <si>
    <t xml:space="preserve">gonzalezklenyerli@gmail.com</t>
  </si>
  <si>
    <t xml:space="preserve">GUZMAN MAYORA Jean Carlos Emmanuelle</t>
  </si>
  <si>
    <t xml:space="preserve">31.130.931</t>
  </si>
  <si>
    <t xml:space="preserve">jeancguzman14@gmail.com</t>
  </si>
  <si>
    <t xml:space="preserve">HERRERA HERDE Marco Antonio</t>
  </si>
  <si>
    <t xml:space="preserve">31.799.783</t>
  </si>
  <si>
    <t xml:space="preserve">marantoleo02@gmail.com</t>
  </si>
  <si>
    <t xml:space="preserve">MADERA PARRA Rosnaiby Yorvelis</t>
  </si>
  <si>
    <t xml:space="preserve">30.702.351</t>
  </si>
  <si>
    <t xml:space="preserve">rosnaibymadera@gmail.com</t>
  </si>
  <si>
    <t xml:space="preserve">MARCANO TRILLO Gianfranco Aaron</t>
  </si>
  <si>
    <t xml:space="preserve">31.503.188</t>
  </si>
  <si>
    <t xml:space="preserve">gianmarcanotrillo@gmail.com</t>
  </si>
  <si>
    <t xml:space="preserve">MARTINEZ PABON Victor Jose</t>
  </si>
  <si>
    <t xml:space="preserve">31.380.367</t>
  </si>
  <si>
    <t xml:space="preserve">martinezvictorjose62@gmail.com</t>
  </si>
  <si>
    <t xml:space="preserve">MIJARES CAPOTE Michel Owen</t>
  </si>
  <si>
    <t xml:space="preserve">31.291.389</t>
  </si>
  <si>
    <t xml:space="preserve">mijarescapotemichelowen17@gmail.com</t>
  </si>
  <si>
    <t xml:space="preserve">NIETO FONTANA Manuel Alfredo</t>
  </si>
  <si>
    <t xml:space="preserve">31.962.017</t>
  </si>
  <si>
    <t xml:space="preserve">manuelfontana0111@gmail.com</t>
  </si>
  <si>
    <t xml:space="preserve">NIETO GUTIÉRREZ Dannybell Dannyerlys</t>
  </si>
  <si>
    <t xml:space="preserve">30.183.075</t>
  </si>
  <si>
    <t xml:space="preserve">nietodannybell@gmail.com</t>
  </si>
  <si>
    <t xml:space="preserve">NUÑEZ MORONTA Kesly Raquel</t>
  </si>
  <si>
    <t xml:space="preserve">31.369.863</t>
  </si>
  <si>
    <t xml:space="preserve">keslyraquel638@gmail.com</t>
  </si>
  <si>
    <t xml:space="preserve">PALENCIA RIVERO Eliangel David</t>
  </si>
  <si>
    <t xml:space="preserve">29.511.541</t>
  </si>
  <si>
    <t xml:space="preserve">eliangel13palencia@gmail.com</t>
  </si>
  <si>
    <t xml:space="preserve">PERNIA HERRERA Yeztybel Oriana</t>
  </si>
  <si>
    <t xml:space="preserve">31.807.959</t>
  </si>
  <si>
    <t xml:space="preserve">yetzybelpernia27@gmail.com</t>
  </si>
  <si>
    <t xml:space="preserve">RAMIREZ  Wuilmeliz Yohana</t>
  </si>
  <si>
    <t xml:space="preserve">29.581.849</t>
  </si>
  <si>
    <t xml:space="preserve">yhoanaramirez2001@gmail.com</t>
  </si>
  <si>
    <t xml:space="preserve">RAMIREZ FUENTES Ricardo Antonio Sebastian</t>
  </si>
  <si>
    <t xml:space="preserve">31.748.703</t>
  </si>
  <si>
    <t xml:space="preserve">ricardo.ramirez.tz@gmail.com</t>
  </si>
  <si>
    <t xml:space="preserve">REYES SANTELIZ Gabriel Alejandro</t>
  </si>
  <si>
    <t xml:space="preserve">27.961.874</t>
  </si>
  <si>
    <t xml:space="preserve">gabrielreyessanteliz@gmail.com</t>
  </si>
  <si>
    <t xml:space="preserve">ROMERO GONZÁLEZ Pedro Miguel</t>
  </si>
  <si>
    <t xml:space="preserve">32.661.433</t>
  </si>
  <si>
    <t xml:space="preserve">romerogonzalez051@gmail.com</t>
  </si>
  <si>
    <t xml:space="preserve">ROMERO HURTADO Nicolle Valentina</t>
  </si>
  <si>
    <t xml:space="preserve">31.786.551</t>
  </si>
  <si>
    <t xml:space="preserve">nicollevrh@gmail.com</t>
  </si>
  <si>
    <t xml:space="preserve">RUZA GRANADOS Antony Miguel</t>
  </si>
  <si>
    <t xml:space="preserve">28.221.660</t>
  </si>
  <si>
    <t xml:space="preserve">antonymruza2201@gmail.com</t>
  </si>
  <si>
    <t xml:space="preserve">SAYA MARIN Jose Antonio</t>
  </si>
  <si>
    <t xml:space="preserve">30.722.156</t>
  </si>
  <si>
    <t xml:space="preserve">josesayamarin18@gmail.com</t>
  </si>
  <si>
    <t xml:space="preserve">SULBARAN AGAMEZ Luis Andrés</t>
  </si>
  <si>
    <t xml:space="preserve">31.940.059</t>
  </si>
  <si>
    <t xml:space="preserve">sulbaranluis526@gmail.com</t>
  </si>
  <si>
    <t xml:space="preserve">TORO YAGUARAN Angel Ricardo</t>
  </si>
  <si>
    <t xml:space="preserve">31.921.549</t>
  </si>
  <si>
    <t xml:space="preserve">marbellayaguaran13@gmail.com</t>
  </si>
  <si>
    <t xml:space="preserve">TOVAR SUBERO Abraham Jondeiker</t>
  </si>
  <si>
    <t xml:space="preserve">32.370.849</t>
  </si>
  <si>
    <t xml:space="preserve">a.tovar32370849@gmail.com</t>
  </si>
  <si>
    <t xml:space="preserve">TOVAR VIAMONTE Dany Joel</t>
  </si>
  <si>
    <t xml:space="preserve">29.609.318</t>
  </si>
  <si>
    <t xml:space="preserve">VEGAS ROMERO Isabel Valentina</t>
  </si>
  <si>
    <t xml:space="preserve">30.633.027</t>
  </si>
  <si>
    <t xml:space="preserve">vegasisabel10@gmail.com</t>
  </si>
  <si>
    <t xml:space="preserve">VELASQUEZ  Jesus </t>
  </si>
  <si>
    <t xml:space="preserve">31.912.026</t>
  </si>
  <si>
    <t xml:space="preserve">jesusfranciscovelasquezrosal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358272857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 t="s">
        <v>67</v>
      </c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8</v>
      </c>
      <c r="C26" s="50" t="s">
        <v>69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70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1</v>
      </c>
      <c r="C27" s="50" t="s">
        <v>72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3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4</v>
      </c>
      <c r="C28" s="50" t="s">
        <v>75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6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7</v>
      </c>
      <c r="C29" s="50" t="s">
        <v>78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9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80</v>
      </c>
      <c r="C30" s="50" t="s">
        <v>81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2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3</v>
      </c>
      <c r="C31" s="50" t="s">
        <v>84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5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6</v>
      </c>
      <c r="C32" s="50" t="s">
        <v>87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8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9</v>
      </c>
      <c r="C33" s="50" t="s">
        <v>90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1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2</v>
      </c>
      <c r="C34" s="50" t="s">
        <v>93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4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5</v>
      </c>
      <c r="C35" s="50" t="s">
        <v>96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7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8</v>
      </c>
      <c r="C36" s="50" t="s">
        <v>99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100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1</v>
      </c>
      <c r="C37" s="50" t="s">
        <v>102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3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4</v>
      </c>
      <c r="C38" s="50" t="s">
        <v>105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6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7</v>
      </c>
      <c r="C39" s="50" t="s">
        <v>108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9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10</v>
      </c>
      <c r="C40" s="50" t="s">
        <v>111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2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3</v>
      </c>
      <c r="C41" s="57" t="s">
        <v>114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5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6</v>
      </c>
      <c r="C42" s="64" t="s">
        <v>117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5:11Z</dcterms:modified>
  <cp:revision>0</cp:revision>
  <dc:subject/>
  <dc:title/>
</cp:coreProperties>
</file>